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media/image4.jpeg" ContentType="image/jpeg"/>
  <Override PartName="/xl/media/image5.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29.xml.rels" ContentType="application/vnd.openxmlformats-package.relationships+xml"/>
  <Override PartName="/xl/drawings/_rels/drawing15.xml.rels" ContentType="application/vnd.openxmlformats-package.relationships+xml"/>
  <Override PartName="/xl/drawings/_rels/drawing23.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9.xml.rels" ContentType="application/vnd.openxmlformats-package.relationships+xml"/>
  <Override PartName="/xl/drawings/_rels/drawing2.xml.rels" ContentType="application/vnd.openxmlformats-package.relationships+xml"/>
  <Override PartName="/xl/drawings/_rels/drawing27.xml.rels" ContentType="application/vnd.openxmlformats-package.relationships+xml"/>
  <Override PartName="/xl/drawings/_rels/drawing7.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2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7.xml.rels" ContentType="application/vnd.openxmlformats-package.relationships+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27.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drawings/drawing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17.xml" ContentType="application/vnd.openxmlformats-officedocument.drawing+xml"/>
  <Override PartName="/xl/drawings/drawing15.xml" ContentType="application/vnd.openxmlformats-officedocument.drawing+xml"/>
  <Override PartName="/xl/drawings/drawing2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12.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2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2"/>
  </bookViews>
  <sheets>
    <sheet name="Startseite (2)" sheetId="1" state="visible" r:id="rId2"/>
    <sheet name="Startseite" sheetId="2" state="visible" r:id="rId3"/>
    <sheet name="Hallo" sheetId="3" state="visible" r:id="rId4"/>
    <sheet name="Erklärung" sheetId="4" state="visible" r:id="rId5"/>
    <sheet name="Makros" sheetId="5" state="visible" r:id="rId6"/>
    <sheet name="Provisionen" sheetId="6" state="visible" r:id="rId7"/>
    <sheet name="Provision Neumitglieder" sheetId="7" state="visible" r:id="rId8"/>
    <sheet name="Provision Erhaltung" sheetId="8" state="visible" r:id="rId9"/>
    <sheet name="Provision Theke Tag" sheetId="9" state="visible" r:id="rId10"/>
    <sheet name="Provision Theke Monat" sheetId="10" state="visible" r:id="rId11"/>
    <sheet name="Provision Zusatzverkauf" sheetId="11" state="visible" r:id="rId12"/>
    <sheet name="Teamkasse" sheetId="12" state="visible" r:id="rId13"/>
    <sheet name="Teamkasse 2" sheetId="13" state="visible" r:id="rId14"/>
    <sheet name="Beitragsauswertung 12" sheetId="14" state="hidden" r:id="rId15"/>
    <sheet name="Beitragsauswertung 18" sheetId="15" state="hidden" r:id="rId16"/>
    <sheet name="Beitragsauswertung 24" sheetId="16" state="hidden" r:id="rId17"/>
    <sheet name="Kontakt" sheetId="17" state="visible" r:id="rId18"/>
    <sheet name="Version" sheetId="18" state="visible" r:id="rId19"/>
    <sheet name="Vorgaben" sheetId="19" state="hidden" r:id="rId20"/>
    <sheet name="DSSV" sheetId="20" state="hidden" r:id="rId21"/>
  </sheets>
  <definedNames>
    <definedName function="false" hidden="false" localSheetId="13" name="_xlnm.Print_Area" vbProcedure="false">'Beitragsauswertung 12'!$2:$33</definedName>
    <definedName function="false" hidden="false" localSheetId="14" name="_xlnm.Print_Area" vbProcedure="false">'Beitragsauswertung 18'!$2:$33</definedName>
    <definedName function="false" hidden="false" localSheetId="15" name="_xlnm.Print_Area" vbProcedure="false">'Beitragsauswertung 24'!$2:$33</definedName>
    <definedName function="false" hidden="false" localSheetId="19" name="_xlnm.Print_Area" vbProcedure="false">DSSV!$B$2:$J$25</definedName>
    <definedName function="false" hidden="false" localSheetId="3" name="_xlnm.Print_Area" vbProcedure="false">Erklärung!$B$2:$J$25</definedName>
    <definedName function="false" hidden="false" localSheetId="2" name="_xlnm.Print_Area" vbProcedure="false">Hallo!$A$1:$L$17</definedName>
    <definedName function="false" hidden="false" localSheetId="16" name="_xlnm.Print_Area" vbProcedure="false">Kontakt!$B$2:$J$26</definedName>
    <definedName function="false" hidden="false" localSheetId="4" name="_xlnm.Print_Area" vbProcedure="false">Makros!$B$2:$J$38</definedName>
    <definedName function="false" hidden="false" localSheetId="7" name="_xlnm.Print_Area" vbProcedure="false">'Provision Erhaltung'!$B$2:$R$59</definedName>
    <definedName function="false" hidden="false" localSheetId="7" name="_xlnm.Print_Titles" vbProcedure="false">'Provision Erhaltung'!$2:$9</definedName>
    <definedName function="false" hidden="false" localSheetId="6" name="_xlnm.Print_Area" vbProcedure="false">'Provision Neumitglieder'!$B$2:$Q$59</definedName>
    <definedName function="false" hidden="false" localSheetId="6" name="_xlnm.Print_Titles" vbProcedure="false">'Provision Neumitglieder'!$2:$9</definedName>
    <definedName function="false" hidden="false" localSheetId="9" name="_xlnm.Print_Area" vbProcedure="false">'Provision Theke Monat'!$B$2:$R$33</definedName>
    <definedName function="false" hidden="false" localSheetId="8" name="_xlnm.Print_Area" vbProcedure="false">'Provision Theke Tag'!$B$2:$R$33</definedName>
    <definedName function="false" hidden="false" localSheetId="8" name="_xlnm.Print_Titles" vbProcedure="false">'Provision Theke Tag'!$2:$9</definedName>
    <definedName function="false" hidden="false" localSheetId="10" name="_xlnm.Print_Area" vbProcedure="false">'Provision Zusatzverkauf'!$B$2:$R$158</definedName>
    <definedName function="false" hidden="false" localSheetId="10" name="_xlnm.Print_Titles" vbProcedure="false">'Provision Zusatzverkauf'!$2:$10</definedName>
    <definedName function="false" hidden="false" localSheetId="5" name="_xlnm.Print_Area" vbProcedure="false">Provisionen!$2:$67</definedName>
    <definedName function="false" hidden="false" localSheetId="5" name="_xlnm.Print_Titles" vbProcedure="false">Provisionen!$2:$4</definedName>
    <definedName function="false" hidden="false" localSheetId="1" name="_xlnm.Print_Area" vbProcedure="false">Startseite!$A$1:$H$7</definedName>
    <definedName function="false" hidden="false" localSheetId="0" name="_xlnm.Print_Area" vbProcedure="false">'Startseite (2)'!$A$1:$H$14</definedName>
    <definedName function="false" hidden="false" localSheetId="11" name="_xlnm.Print_Area" vbProcedure="false">Teamkasse!$B$2:$T$36</definedName>
    <definedName function="false" hidden="false" localSheetId="12" name="_xlnm.Print_Area" vbProcedure="false">'Teamkasse 2'!$B$2:$J$52</definedName>
    <definedName function="false" hidden="false" localSheetId="17" name="_xlnm.Print_Area" vbProcedure="false">Version!$B$2:$J$29</definedName>
    <definedName function="false" hidden="false" localSheetId="18" name="_xlnm.Print_Area" vbProcedure="false">Vorgaben!$B$2:$J$44</definedName>
    <definedName function="false" hidden="false" name="AllInclusiv" vbProcedure="false">Vorgaben!$N$14</definedName>
    <definedName function="false" hidden="false" name="Bausteine" vbProcedure="false">Vorgaben!$N$13</definedName>
    <definedName function="false" hidden="false" name="Classik" vbProcedure="false">Vorgaben!$N$12</definedName>
    <definedName function="false" hidden="false" name="Einmalzahlung" vbProcedure="false">Vorgaben!$N$15</definedName>
    <definedName function="false" hidden="false" name="EmpfehlungBeitrag" vbProcedure="false">Vorgaben!$N$18</definedName>
    <definedName function="false" hidden="false" name="EmpfehlungProvi" vbProcedure="false">Provisionen!$Q$14</definedName>
    <definedName function="false" hidden="false" name="Erhaltung" vbProcedure="false">Provisionen!$Q$9</definedName>
    <definedName function="false" hidden="false" name="Jahresvorauszahlung" vbProcedure="false">Vorgaben!$N$10</definedName>
    <definedName function="false" hidden="false" name="monatlich" vbProcedure="false">Vorgaben!$N$9</definedName>
    <definedName function="false" hidden="false" name="Netto" vbProcedure="false">Vorgaben!$N$17</definedName>
    <definedName function="false" hidden="false" name="Neumitglieder" vbProcedure="false">Provisionen!$Q$7</definedName>
    <definedName function="false" hidden="false" name="Provisionsgrenze" vbProcedure="false">Provisionen!$Q$13</definedName>
    <definedName function="false" hidden="false" name="spa_14tägig" vbProcedure="false">#REF!</definedName>
    <definedName function="false" hidden="false" name="spa_Daten" vbProcedure="false">'Provision Theke Tag'!$T:$V</definedName>
    <definedName function="false" hidden="false" name="spa_Daten_Erhaltung" vbProcedure="false">'Provision Erhaltung'!$T:$W</definedName>
    <definedName function="false" hidden="false" name="spa_Daten_Neumitglieder" vbProcedure="false">'Provision Neumitglieder'!$T:$W</definedName>
    <definedName function="false" hidden="false" name="spa_Daten_ProviThekeMonat" vbProcedure="false">'Provision Theke Monat'!$T:$Y</definedName>
    <definedName function="false" hidden="false" name="spa_Diagramm_14tägig" vbProcedure="false">'Beitragsauswertung 12'!$G:$G</definedName>
    <definedName function="false" hidden="false" name="spa_Diagramm_14tägig_18" vbProcedure="false">#REF!</definedName>
    <definedName function="false" hidden="false" name="spa_Diagramm_14tägig_18_brutto" vbProcedure="false">#REF!</definedName>
    <definedName function="false" hidden="false" name="spa_Diagramm_14tägig_24" vbProcedure="false">#REF!</definedName>
    <definedName function="false" hidden="false" name="spa_Diagramm_14tägig_24_brutto" vbProcedure="false">#REF!</definedName>
    <definedName function="false" hidden="false" name="spa_Diagramm_14tägig_netto" vbProcedure="false">'Beitragsauswertung 12'!$K:$K</definedName>
    <definedName function="false" hidden="false" name="spa_Diagramm_monatlich" vbProcedure="false">'Beitragsauswertung 12'!$H:$H</definedName>
    <definedName function="false" hidden="false" name="spa_Diagramm_monatlich_18" vbProcedure="false">#REF!</definedName>
    <definedName function="false" hidden="false" name="spa_Diagramm_monatlich_18_brutto" vbProcedure="false">#REF!</definedName>
    <definedName function="false" hidden="false" name="spa_Diagramm_monatlich_24" vbProcedure="false">#REF!</definedName>
    <definedName function="false" hidden="false" name="spa_Diagramm_monatlich_24_brutto" vbProcedure="false">#REF!</definedName>
    <definedName function="false" hidden="false" name="spa_Diagramm_monatlich_netto" vbProcedure="false">'Beitragsauswertung 12'!$L:$L</definedName>
    <definedName function="false" hidden="false" name="spa_Diagramm_wöchentlich" vbProcedure="false">'Beitragsauswertung 12'!$F:$F</definedName>
    <definedName function="false" hidden="false" name="spa_Diagramm_wöchentlich_18" vbProcedure="false">#REF!</definedName>
    <definedName function="false" hidden="false" name="spa_Diagramm_wöchentlich_18_brutto" vbProcedure="false">#REF!</definedName>
    <definedName function="false" hidden="false" name="spa_Diagramm_wöchentlich_24" vbProcedure="false">#REF!</definedName>
    <definedName function="false" hidden="false" name="spa_Diagramm_wöchentlich_24_brutto" vbProcedure="false">#REF!</definedName>
    <definedName function="false" hidden="false" name="spa_Diagramm_wöchentlich_netto" vbProcedure="false">'Beitragsauswertung 12'!$J:$J</definedName>
    <definedName function="false" hidden="false" name="spa_Empfehlung_14tägig" vbProcedure="false">#REF!</definedName>
    <definedName function="false" hidden="false" name="spa_Empfehlung_monatlich" vbProcedure="false">#REF!</definedName>
    <definedName function="false" hidden="false" name="spa_Empfehlung_Provi" vbProcedure="false">Provisionen!$G:$G</definedName>
    <definedName function="false" hidden="false" name="spa_Empfehlung_Team" vbProcedure="false">Provisionen!$L:$M</definedName>
    <definedName function="false" hidden="false" name="spa_Empfehlung_wöchentlich" vbProcedure="false">#REF!</definedName>
    <definedName function="false" hidden="false" name="spa_Monatlich" vbProcedure="false">#REF!</definedName>
    <definedName function="false" hidden="false" name="spa_Teamkasse" vbProcedure="false">Provisionen!$I:$K</definedName>
    <definedName function="false" hidden="false" name="spa_Woechentlich" vbProcedure="false">#REF!</definedName>
    <definedName function="false" hidden="false" name="spa_Zusammen_12" vbProcedure="false">#REF!</definedName>
    <definedName function="false" hidden="false" name="spa_Zusammen_18" vbProcedure="false">#REF!</definedName>
    <definedName function="false" hidden="false" name="spa_Zusammen_24" vbProcedure="false">#REF!</definedName>
    <definedName function="false" hidden="false" name="Teamkasse" vbProcedure="false">Provisionen!$Q$12</definedName>
    <definedName function="false" hidden="false" name="Thekenumsatz" vbProcedure="false">Provisionen!$Q$8</definedName>
    <definedName function="false" hidden="false" name="vierzehntägig" vbProcedure="false">Vorgaben!$N$8</definedName>
    <definedName function="false" hidden="false" name="wöchentlich" vbProcedure="false">Vorgaben!$N$7</definedName>
    <definedName function="false" hidden="false" name="zei_AllInclusiv" vbProcedure="false">#REF!</definedName>
    <definedName function="false" hidden="false" name="zei_Allinclusiv_Beitrag_netto" vbProcedure="false">#REF!</definedName>
    <definedName function="false" hidden="false" name="zei_Allinclusiv_Voraus_netto" vbProcedure="false">#REF!</definedName>
    <definedName function="false" hidden="false" name="zei_Bausteine" vbProcedure="false">#REF!</definedName>
    <definedName function="false" hidden="false" name="zei_Bausteine_Beitrag_netto" vbProcedure="false">#REF!</definedName>
    <definedName function="false" hidden="false" name="zei_Bausteine_Voraus_netto" vbProcedure="false">#REF!</definedName>
    <definedName function="false" hidden="false" name="zei_Classic_Beitrag_netto" vbProcedure="false">#REF!</definedName>
    <definedName function="false" hidden="false" name="zei_Classic_Voraus_netto" vbProcedure="false">#REF!</definedName>
    <definedName function="false" hidden="false" name="zei_Classik" vbProcedure="false">#REF!</definedName>
    <definedName function="false" hidden="false" name="zei_Diagramm_2" vbProcedure="false">'Provision Zusatzverkauf'!$59:$83</definedName>
    <definedName function="false" hidden="false" name="zei_Diagramm_3" vbProcedure="false">'Provision Zusatzverkauf'!$84:$108</definedName>
    <definedName function="false" hidden="false" name="zei_Diagramm_4" vbProcedure="false">'Provision Zusatzverkauf'!$109:$133</definedName>
    <definedName function="false" hidden="false" name="zei_Diagramm_5" vbProcedure="false">'Provision Zusatzverkauf'!$134:$158</definedName>
    <definedName function="false" hidden="false" name="zei_Durch_Allinklusiv" vbProcedure="false">'Beitragsauswertung 12'!$24:$24</definedName>
    <definedName function="false" hidden="false" name="zei_Durch_Bausteine" vbProcedure="false">'Beitragsauswertung 12'!$25:$25</definedName>
    <definedName function="false" hidden="false" name="zei_Durch_Classic" vbProcedure="false">'Beitragsauswertung 12'!$23:$23</definedName>
    <definedName function="false" hidden="false" name="zei_Einmalzahlung" vbProcedure="false">#REF!</definedName>
    <definedName function="false" hidden="false" name="zei_Einmal_Beitrag_netto" vbProcedure="false">#REF!</definedName>
    <definedName function="false" hidden="false" name="zei_Einmal_Voraus_netto" vbProcedure="false">#REF!</definedName>
    <definedName function="false" hidden="false" name="zei_Erhaltung" vbProcedure="false">Provisionen!$18:$22</definedName>
    <definedName function="false" hidden="false" name="zei_Erhaltung_2" vbProcedure="false">Provisionen!$23:$25</definedName>
    <definedName function="false" hidden="false" name="zei_Erhaltung_3" vbProcedure="false">Provisionen!$26:$30</definedName>
    <definedName function="false" hidden="false" name="zei_Jahre_AllInclusiv" vbProcedure="false">#REF!</definedName>
    <definedName function="false" hidden="false" name="zei_Jahre_Bausteine" vbProcedure="false">#REF!</definedName>
    <definedName function="false" hidden="false" name="zei_Jahre_Classik" vbProcedure="false">#REF!</definedName>
    <definedName function="false" hidden="false" name="zei_Jahre_Einmalzahlung" vbProcedure="false">#REF!</definedName>
    <definedName function="false" hidden="false" name="zei_Neumitglieder" vbProcedure="false">Provisionen!$5:$9</definedName>
    <definedName function="false" hidden="false" name="zei_Neumitglieder_2" vbProcedure="false">Provisionen!$10:$12</definedName>
    <definedName function="false" hidden="false" name="zei_Neumitglieder_3" vbProcedure="false">Provisionen!$13:$17</definedName>
    <definedName function="false" hidden="false" name="zei_Thekenumsatz" vbProcedure="false">Provisionen!$31:$35</definedName>
    <definedName function="false" hidden="false" name="zei_Theke_2" vbProcedure="false">Provisionen!$36:$38</definedName>
    <definedName function="false" hidden="false" name="zei_Theke_3" vbProcedure="false">Provisionen!$39:$43</definedName>
    <definedName function="false" hidden="false" name="zei_Voraus_Allinklusiv" vbProcedure="false">'Beitragsauswertung 12'!$28:$28</definedName>
    <definedName function="false" hidden="false" name="zei_Voraus_Bausteine" vbProcedure="false">'Beitragsauswertung 12'!$29:$29</definedName>
    <definedName function="false" hidden="false" name="zei_Voraus_Classic" vbProcedure="false">'Beitragsauswertung 12'!$27:$27</definedName>
    <definedName function="false" hidden="false" name="zei_Zusammen_Baukasten" vbProcedure="false">#REF!</definedName>
    <definedName function="false" hidden="false" name="zei_Zusammen_Baukasten_Voraus" vbProcedure="false">#REF!</definedName>
    <definedName function="false" hidden="false" name="zei_Zusammen_Baukasten_Voraus_netto" vbProcedure="false">#REF!</definedName>
    <definedName function="false" hidden="false" name="zei_Zusammen_Classic" vbProcedure="false">#REF!</definedName>
    <definedName function="false" hidden="false" name="zei_Zusammen_Classic_Voraus" vbProcedure="false">#REF!</definedName>
    <definedName function="false" hidden="false" name="zei_Zusammen_Classic_Voraus_netto" vbProcedure="false">#REF!</definedName>
    <definedName function="false" hidden="false" name="zei_Zusammen_Einmal" vbProcedure="false">#REF!</definedName>
    <definedName function="false" hidden="false" name="zei_Zusammen_Premium" vbProcedure="false">#REF!</definedName>
    <definedName function="false" hidden="false" name="zei_Zusammen_Premium_Voraus" vbProcedure="false">#REF!</definedName>
    <definedName function="false" hidden="false" name="zei_Zusammen_Premium_Voraus_netto" vbProcedure="false">#REF!</definedName>
    <definedName function="false" hidden="false" name="zei_Zusatz" vbProcedure="false">Provisionen!$44:$60</definedName>
    <definedName function="false" hidden="false" name="zei_Zusatz_2" vbProcedure="false">Provisionen!$61:$63</definedName>
    <definedName function="false" hidden="false" name="zei_Zusatz_3" vbProcedure="false">Provisionen!$64:$67</definedName>
    <definedName function="false" hidden="false" name="zei_Zu_Einmal_Voraus" vbProcedure="false">#REF!</definedName>
    <definedName function="false" hidden="false" name="zei_Zu_Einmal_Voraus_netto" vbProcedure="false">#REF!</definedName>
    <definedName function="false" hidden="false" name="ze_Abbu_14tägig" vbProcedure="false">Vorgaben!$D$34</definedName>
    <definedName function="false" hidden="false" name="ze_Abbu_monatlich" vbProcedure="false">Vorgaben!$D$35</definedName>
    <definedName function="false" hidden="false" name="ze_Abbu_wöchentlich" vbProcedure="false">Vorgaben!$D$33</definedName>
    <definedName function="false" hidden="false" name="ze_Adresse" vbProcedure="false">Vorgaben!$D$21</definedName>
    <definedName function="false" hidden="false" name="ze_Copyright" vbProcedure="false">Vorgaben!$D$18</definedName>
    <definedName function="false" hidden="false" name="ze_CopyrightFür" vbProcedure="false">Vorgaben!$D$19</definedName>
    <definedName function="false" hidden="false" name="ze_CopyrightName" vbProcedure="false">Vorgaben!$D$20</definedName>
    <definedName function="false" hidden="false" name="ze_Diagrammtitel" vbProcedure="false">'Provision Zusatzverkauf'!$AS$3</definedName>
    <definedName function="false" hidden="false" name="ze_Diagramm_Titel_1" vbProcedure="false">'Provision Zusatzverkauf'!$AS$4</definedName>
    <definedName function="false" hidden="false" name="ze_Diagramm_Titel_2" vbProcedure="false">'Provision Zusatzverkauf'!$AV$4</definedName>
    <definedName function="false" hidden="false" name="ze_Diagramm_Titel_3" vbProcedure="false">'Provision Zusatzverkauf'!$AY$4</definedName>
    <definedName function="false" hidden="false" name="ze_Diagramm_Titel_4" vbProcedure="false">'Provision Zusatzverkauf'!$BB$4</definedName>
    <definedName function="false" hidden="false" name="ze_Diagramm_Titel_5" vbProcedure="false">'Provision Zusatzverkauf'!$BE$4</definedName>
    <definedName function="false" hidden="false" name="ze_eingetragen" vbProcedure="false">Vorgaben!$D$23</definedName>
    <definedName function="false" hidden="false" name="ze_erstelltdurch1" vbProcedure="false">Vorgaben!$D$28</definedName>
    <definedName function="false" hidden="false" name="ze_erstelltdurch2" vbProcedure="false">Vorgaben!$D$29</definedName>
    <definedName function="false" hidden="false" name="ze_Fusszeile" vbProcedure="false">Vorgaben!$D$26</definedName>
    <definedName function="false" hidden="false" name="ze_Geschaeftsfuehrer" vbProcedure="false">Vorgaben!$D$22</definedName>
    <definedName function="false" hidden="false" name="ze_Gruppe" vbProcedure="false">Vorgaben!$D$7</definedName>
    <definedName function="false" hidden="false" name="ze_Infoseite" vbProcedure="false">Vorgaben!$N$20</definedName>
    <definedName function="false" hidden="false" name="ze_Inhaber" vbProcedure="false">Vorgaben!$D$14</definedName>
    <definedName function="false" hidden="false" name="ze_Kunde" vbProcedure="false">Vorgaben!$D$13</definedName>
    <definedName function="false" hidden="false" name="ze_KundenNr" vbProcedure="false">Vorgaben!$D$16</definedName>
    <definedName function="false" hidden="false" name="ze_LizensSeit" vbProcedure="false">Vorgaben!$D$15</definedName>
    <definedName function="false" hidden="false" name="ze_Makrosseite" vbProcedure="false">Vorgaben!$N$21</definedName>
    <definedName function="false" hidden="false" name="ze_MwSt" vbProcedure="false">Vorgaben!$D$31</definedName>
    <definedName function="false" hidden="false" name="ze_Name" vbProcedure="false">Vorgaben!$D$8</definedName>
    <definedName function="false" hidden="false" name="ze_ProduktId" vbProcedure="false">Vorgaben!$D$11</definedName>
    <definedName function="false" hidden="false" name="ze_Programmiert" vbProcedure="false">Vorgaben!$D$24</definedName>
    <definedName function="false" hidden="false" name="ze_txt_1" vbProcedure="false">Provisionen!$O$49</definedName>
    <definedName function="false" hidden="false" name="ze_txt_2" vbProcedure="false">Provisionen!$O$52</definedName>
    <definedName function="false" hidden="false" name="ze_txt_3" vbProcedure="false">Provisionen!$O$55</definedName>
    <definedName function="false" hidden="false" name="ze_txt_4" vbProcedure="false">Provisionen!$O$58</definedName>
    <definedName function="false" hidden="false" name="ze_Version" vbProcedure="false">Vorgaben!$D$9</definedName>
    <definedName function="false" hidden="false" name="ze_Versionsdatum" vbProcedure="false">Vorgaben!$D$10</definedName>
    <definedName function="false" hidden="false" name="Zusatz" vbProcedure="false">Provisionen!$Q$10</definedName>
    <definedName function="false" hidden="false" localSheetId="10" name="spa_Daten_ProviThekeMonat" vbProcedure="false">'Provision Zusatzverkauf'!$T:$AH</definedName>
    <definedName function="false" hidden="false" localSheetId="14" name="spa_Diagramm_14tägig" vbProcedure="false">'Beitragsauswertung 18'!$G:$G</definedName>
    <definedName function="false" hidden="false" localSheetId="14" name="spa_Diagramm_14tägig_netto" vbProcedure="false">'Beitragsauswertung 18'!$K:$K</definedName>
    <definedName function="false" hidden="false" localSheetId="14" name="spa_Diagramm_monatlich" vbProcedure="false">'Beitragsauswertung 18'!$H:$H</definedName>
    <definedName function="false" hidden="false" localSheetId="14" name="spa_Diagramm_monatlich_netto" vbProcedure="false">'Beitragsauswertung 18'!$L:$L</definedName>
    <definedName function="false" hidden="false" localSheetId="14" name="spa_Diagramm_wöchentlich" vbProcedure="false">'Beitragsauswertung 18'!$F:$F</definedName>
    <definedName function="false" hidden="false" localSheetId="14" name="spa_Diagramm_wöchentlich_netto" vbProcedure="false">'Beitragsauswertung 18'!$J:$J</definedName>
    <definedName function="false" hidden="false" localSheetId="14" name="zei_Durch_Allinklusiv" vbProcedure="false">'Beitragsauswertung 18'!$24:$24</definedName>
    <definedName function="false" hidden="false" localSheetId="14" name="zei_Durch_Bausteine" vbProcedure="false">'Beitragsauswertung 18'!$25:$25</definedName>
    <definedName function="false" hidden="false" localSheetId="14" name="zei_Durch_Classic" vbProcedure="false">'Beitragsauswertung 18'!$23:$23</definedName>
    <definedName function="false" hidden="false" localSheetId="14" name="zei_Voraus_Allinklusiv" vbProcedure="false">'Beitragsauswertung 18'!$28:$28</definedName>
    <definedName function="false" hidden="false" localSheetId="14" name="zei_Voraus_Bausteine" vbProcedure="false">'Beitragsauswertung 18'!$29:$29</definedName>
    <definedName function="false" hidden="false" localSheetId="14" name="zei_Voraus_Classic" vbProcedure="false">'Beitragsauswertung 18'!$27:$27</definedName>
    <definedName function="false" hidden="false" localSheetId="15" name="spa_Diagramm_14tägig" vbProcedure="false">'Beitragsauswertung 24'!$G:$G</definedName>
    <definedName function="false" hidden="false" localSheetId="15" name="spa_Diagramm_14tägig_netto" vbProcedure="false">'Beitragsauswertung 24'!$K:$K</definedName>
    <definedName function="false" hidden="false" localSheetId="15" name="spa_Diagramm_monatlich" vbProcedure="false">'Beitragsauswertung 24'!$H:$H</definedName>
    <definedName function="false" hidden="false" localSheetId="15" name="spa_Diagramm_monatlich_netto" vbProcedure="false">'Beitragsauswertung 24'!$L:$L</definedName>
    <definedName function="false" hidden="false" localSheetId="15" name="spa_Diagramm_wöchentlich" vbProcedure="false">'Beitragsauswertung 24'!$F:$F</definedName>
    <definedName function="false" hidden="false" localSheetId="15" name="spa_Diagramm_wöchentlich_netto" vbProcedure="false">'Beitragsauswertung 24'!$J:$J</definedName>
    <definedName function="false" hidden="false" localSheetId="15" name="zei_Durch_Allinklusiv" vbProcedure="false">'Beitragsauswertung 24'!$24:$24</definedName>
    <definedName function="false" hidden="false" localSheetId="15" name="zei_Durch_Bausteine" vbProcedure="false">'Beitragsauswertung 24'!$25:$25</definedName>
    <definedName function="false" hidden="false" localSheetId="15" name="zei_Durch_Classic" vbProcedure="false">'Beitragsauswertung 24'!$23:$23</definedName>
    <definedName function="false" hidden="false" localSheetId="15" name="zei_Voraus_Allinklusiv" vbProcedure="false">'Beitragsauswertung 24'!$28:$28</definedName>
    <definedName function="false" hidden="false" localSheetId="15" name="zei_Voraus_Bausteine" vbProcedure="false">'Beitragsauswertung 24'!$29:$29</definedName>
    <definedName function="false" hidden="false" localSheetId="15" name="zei_Voraus_Classic" vbProcedure="false">'Beitragsauswertung 24'!$27:$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 uniqueCount="221">
  <si>
    <t xml:space="preserve">erstellt durch:</t>
  </si>
  <si>
    <t xml:space="preserve">Refit Kamberovic, Hauptgeschäftsführer DSSV</t>
  </si>
  <si>
    <t xml:space="preserve">Tom Bitter, Inhaber Tom Bitter Controlling</t>
  </si>
  <si>
    <t xml:space="preserve">Beitrags Kalkulator</t>
  </si>
  <si>
    <t xml:space="preserve">Das Ergebnis dieser Kalkulation ist die optimale Höhe des Beitrags. Diese Berechnung ist nur eine Empfehlung und soll als Richtwert für die Preisgestaltung dienen, bei der man natürlich flexibel ist. </t>
  </si>
  <si>
    <r>
      <rPr>
        <b val="true"/>
        <sz val="10"/>
        <color rgb="FF000000"/>
        <rFont val="Arial"/>
        <family val="2"/>
      </rPr>
      <t xml:space="preserve">Wichtig:</t>
    </r>
    <r>
      <rPr>
        <sz val="10"/>
        <color rgb="FF000000"/>
        <rFont val="Arial"/>
        <family val="2"/>
      </rPr>
      <t xml:space="preserve"> Es sollte darauf geachtet werden, dass die Beiträge regelmäßig angepasst werden – alle 18 Monate ist optimal. Die Beitragserhöhung sollte dann 2,90 EUR nicht übersteigen (0,90 bis 2,90 EUR).</t>
    </r>
  </si>
  <si>
    <r>
      <rPr>
        <b val="true"/>
        <sz val="10"/>
        <rFont val="Arial"/>
        <family val="2"/>
      </rPr>
      <t xml:space="preserve">Tipp</t>
    </r>
    <r>
      <rPr>
        <sz val="10"/>
        <rFont val="Arial"/>
        <family val="2"/>
      </rPr>
      <t xml:space="preserve">: Die Preiserhöhungen für Beiträge und andere Leistungen „unauffällig“ durchführen. Beispiel: Erhöhung von 59,00 EUR auf 59,90 EUR. Bei 500 Mitgliedern sind das 5.400,00 EUR mehr Einnahmen pro Jahr. </t>
    </r>
  </si>
  <si>
    <t xml:space="preserve">Provisions Kalkulator</t>
  </si>
  <si>
    <t xml:space="preserve">Für den Erfolg eines Unternehmens sind motivierte Mitarbeiter das Wichtigste. Richtig motiviert werden Mitarbeiter mit einer gerechten Entlohnung. Deshalb wird ausdrücklich empfohlen, die Ergebnisse dieser Kalkulation zu übernehmen.  </t>
  </si>
  <si>
    <t xml:space="preserve">DSSV</t>
  </si>
  <si>
    <t xml:space="preserve">Provisonsmodelle für Mitarbeiter</t>
  </si>
  <si>
    <t xml:space="preserve">Tom Bitter, Inhaber von Tom Bitter Controlling</t>
  </si>
  <si>
    <t xml:space="preserve">Erklärung</t>
  </si>
  <si>
    <t xml:space="preserve">In dieser Erklärung finden Sie allgemeine Hinweise zu diesem Programm.</t>
  </si>
  <si>
    <t xml:space="preserve">Diese Seite wird nach jedem Start erneut angezeigt. Möchten Sie diese Funktion abschalten, so entfernen Sie den Haken in der Kopfzeile dieser Seite. Sie können diese Erklärung immer wieder über die Startseite aufrufen.</t>
  </si>
  <si>
    <t xml:space="preserve">Die Navigation der Seiten befindet sich in dem Kopfbereich der Seiten. Benutzen Sie diese, um zu anderen Seiten zu gelangen.</t>
  </si>
  <si>
    <t xml:space="preserve">Hinter diesem Button befinden sich wichtige Informationen für Sie. Sie finden diese Informationen auf den verschiedenen Seiten. Testen Sie hier.</t>
  </si>
  <si>
    <t xml:space="preserve">In diesem Programm finden Sie einen Farbcode, welcher folgende Bedeutung hat:</t>
  </si>
  <si>
    <t xml:space="preserve">grün</t>
  </si>
  <si>
    <t xml:space="preserve">Empfehlungen von der GfG mbH</t>
  </si>
  <si>
    <t xml:space="preserve">blau</t>
  </si>
  <si>
    <t xml:space="preserve">Hier können Sie ihre Daten eingeben</t>
  </si>
  <si>
    <t xml:space="preserve">orange</t>
  </si>
  <si>
    <t xml:space="preserve">Hier können Sie Beispiele selbst gestalten</t>
  </si>
  <si>
    <t xml:space="preserve">rot</t>
  </si>
  <si>
    <t xml:space="preserve">Nettobeträge</t>
  </si>
  <si>
    <t xml:space="preserve">Auf folgenden Hauptseiten finden Sie die verschiedenen Möglichkeiten zur Auswahl für Ihr Studio:</t>
  </si>
  <si>
    <t xml:space="preserve"> - Provisions Kalkulator</t>
  </si>
  <si>
    <t xml:space="preserve">Benutzen Sie dafür den Button "Auswahl" im Seitenkopf.</t>
  </si>
  <si>
    <t xml:space="preserve">In dem Provisions Kalkulator haben Sie die Möglichkeit einfache Beispielwerte einzugeben um eine grobe Einschätzung der Werte zu erhalten. Möchten Sie detailierte Daten für Ihr Studio erarbeiten, so benutzen Sie die Button in der Kopfzeile des Kalkulators.</t>
  </si>
  <si>
    <t xml:space="preserve">Makros-Sicherheitseinstellung</t>
  </si>
  <si>
    <t xml:space="preserve">Das Programm arbeitet mit sogenannten Makros. Dies sind Befehlszeilen (Programmcode), die für die Ausführung des Programms notwendig sind. Diese Makros müssen aktiviert sein, indem die Makro-Einstellungen auf "niedrig" gestellt sind.</t>
  </si>
  <si>
    <t xml:space="preserve">Sind die Makro-Einstellungen von EXCEL nicht auf „niedrig“ eingestellt, erhalten Sie beim Öffnen des Tools eine Hinweismeldung. Aktivieren Sie in diesem Hinweis wie folgt die Makroausführung.</t>
  </si>
  <si>
    <t xml:space="preserve">Excel 2003:</t>
  </si>
  <si>
    <t xml:space="preserve">Bei Öffnen dieser Datei wird ein Fenster angezeigt, welches auf die Makros hinweist. Klicken Sie auf &lt;Makros aktivieren&gt; und die Datei wird lauffähig gestartet.</t>
  </si>
  <si>
    <t xml:space="preserve">Excel 2007, 2010:</t>
  </si>
  <si>
    <t xml:space="preserve">Sie erhalten ein Sicherheitswarnung: "Makro wurden deaktiviert". Bitte klicken Sie auf die Schaltfläche &lt;Optionen&gt; und bestätigen Sie die Aktivierung der Makro mit "diesen Ihnalt aktivieren".</t>
  </si>
  <si>
    <t xml:space="preserve">Die Makroverarbeitung für alle zu öffnenden Dateien erlauben</t>
  </si>
  <si>
    <t xml:space="preserve">Hinweis:</t>
  </si>
  <si>
    <t xml:space="preserve">Wenn Sie die Makros für alle EXCEL-Dateien aktivieren, sollten Sie die Herausgeber der Dateien kennen. Makros von unbekannten Quellen können einen Schaden auf Ihrem Computer anrichten.</t>
  </si>
  <si>
    <t xml:space="preserve">Klicken Sie in der Befehlszeile von Excel auf &lt;Extra&gt; und wählen Sie "Makros" aus. Klicken Sie auf "Sicherheit…" und wählen Sie die Option "Niedrig (nicht empfohlen)." Bestätigen Sie mit &lt;OK&gt;.</t>
  </si>
  <si>
    <t xml:space="preserve">Excel 2007:</t>
  </si>
  <si>
    <t xml:space="preserve">Klicken Sie auf das runde Office-Zeichen links oben in der Ecke. Klicken Sie auf &lt;Excel Optionen&gt; rechts unten im offenen Fenster. Klicken Sie auf "Vertrauenstellungscenter" in der linken Auswahl. Klicken Sie auf &lt;Einstellungen für das Vertrauensstellungscenter...&gt;. Klicken Sie auf "Einstellungen für Makros" in der linken Auswahl. Wählen Sie die Option "Alle Makros aktivieren (nicht empfohlen...)". Bestätigen Sie dies mit &lt;Ok&gt;. Bestätigen Sie noch mal mit &lt;Ok&gt;.</t>
  </si>
  <si>
    <t xml:space="preserve">Excel 2010:</t>
  </si>
  <si>
    <t xml:space="preserve">Klicken Sie in der Befehlszeile von Excel auf &lt;Datei&gt; und wählen Sie „Optionen“ aus. Klicken Sie auf "Sicherheitscenter" in der linken Auswahl. Klicken Sie auf &lt;Einstellungen für das Sicherheitscenter...&gt;. Klicken Sie auf "Einstellungen für Makros" in der linken Auswahl. Wählen Sie die Option "Alle Makros aktivieren (nicht empfohlen...)". Bestätigen Sie dies mit &lt;Ok&gt;. Bestätigen Sie noch mal mit &lt;Ok&gt;.</t>
  </si>
  <si>
    <t xml:space="preserve">Provisionssysteme</t>
  </si>
  <si>
    <t xml:space="preserve">Neumitglieder</t>
  </si>
  <si>
    <t xml:space="preserve">Studio</t>
  </si>
  <si>
    <t xml:space="preserve">Empfehlung</t>
  </si>
  <si>
    <t xml:space="preserve">Jahresbeitrag</t>
  </si>
  <si>
    <t xml:space="preserve">Thekenumsatz</t>
  </si>
  <si>
    <t xml:space="preserve">Bonus je Mitglied</t>
  </si>
  <si>
    <t xml:space="preserve">Erhaltung</t>
  </si>
  <si>
    <t xml:space="preserve">Zusatz</t>
  </si>
  <si>
    <t xml:space="preserve">Neumitglieder &gt;</t>
  </si>
  <si>
    <t xml:space="preserve"> + Superprämie</t>
  </si>
  <si>
    <t xml:space="preserve">Teamkasse</t>
  </si>
  <si>
    <t xml:space="preserve">2 Provisionsgrenze</t>
  </si>
  <si>
    <t xml:space="preserve">Mitarbeiter</t>
  </si>
  <si>
    <t xml:space="preserve">Team</t>
  </si>
  <si>
    <t xml:space="preserve">Beispiel Neumitglieder im Monat</t>
  </si>
  <si>
    <t xml:space="preserve">Bonusbetrag</t>
  </si>
  <si>
    <t xml:space="preserve">Mitgliedererhaltung</t>
  </si>
  <si>
    <t xml:space="preserve">Mitgliederzahl &gt;</t>
  </si>
  <si>
    <t xml:space="preserve"> + Superprämie je Mitglied</t>
  </si>
  <si>
    <t xml:space="preserve">Beispiel Mitgliederzahl</t>
  </si>
  <si>
    <t xml:space="preserve">Thekenverkauf</t>
  </si>
  <si>
    <t xml:space="preserve">Tagesumsatz &gt;</t>
  </si>
  <si>
    <t xml:space="preserve">Bonus je Tag</t>
  </si>
  <si>
    <t xml:space="preserve">Beispiel Tagesumsatz</t>
  </si>
  <si>
    <t xml:space="preserve">Zusatzverkauf</t>
  </si>
  <si>
    <t xml:space="preserve">Solarium</t>
  </si>
  <si>
    <t xml:space="preserve">Bonus</t>
  </si>
  <si>
    <t xml:space="preserve">Bodytec/Transformer/Plate</t>
  </si>
  <si>
    <t xml:space="preserve">Kleidung/Pulsuhren</t>
  </si>
  <si>
    <t xml:space="preserve">frei</t>
  </si>
  <si>
    <t xml:space="preserve">Monatsumsatz &gt;</t>
  </si>
  <si>
    <t xml:space="preserve">Beispiel Monatsumsatz</t>
  </si>
  <si>
    <t xml:space="preserve">Provisionsauszahlung bei Neumitgliedern</t>
  </si>
  <si>
    <t xml:space="preserve">Superprämie</t>
  </si>
  <si>
    <t xml:space="preserve">Beispiel</t>
  </si>
  <si>
    <t xml:space="preserve">Umsatz</t>
  </si>
  <si>
    <t xml:space="preserve">Mitgliederschwelle der Superprämie</t>
  </si>
  <si>
    <t xml:space="preserve">Beispiel Neumitglieder</t>
  </si>
  <si>
    <t xml:space="preserve">Beispiel Studio</t>
  </si>
  <si>
    <t xml:space="preserve">Studio ohne Superprämie</t>
  </si>
  <si>
    <t xml:space="preserve">Neumitglieder:</t>
  </si>
  <si>
    <t xml:space="preserve">Neumitlgieder &gt;</t>
  </si>
  <si>
    <t xml:space="preserve">Umsatz:</t>
  </si>
  <si>
    <t xml:space="preserve">Studio:</t>
  </si>
  <si>
    <t xml:space="preserve">Bonus:</t>
  </si>
  <si>
    <t xml:space="preserve">Provisionsauszahlung bei Mitgliedererhaltung</t>
  </si>
  <si>
    <t xml:space="preserve">Ergebnis</t>
  </si>
  <si>
    <t xml:space="preserve">Mitglieder</t>
  </si>
  <si>
    <t xml:space="preserve">Mitlgieder</t>
  </si>
  <si>
    <t xml:space="preserve">Studio vor der Bonusschwelle</t>
  </si>
  <si>
    <t xml:space="preserve">Studio vor der Superprämienschwelle</t>
  </si>
  <si>
    <t xml:space="preserve">Beispiel Mitglieder</t>
  </si>
  <si>
    <t xml:space="preserve">Mitglieder &gt;</t>
  </si>
  <si>
    <t xml:space="preserve">Durchschnittsbeitrag:</t>
  </si>
  <si>
    <t xml:space="preserve">Studioeinnahmen:</t>
  </si>
  <si>
    <t xml:space="preserve">Mitglieder:</t>
  </si>
  <si>
    <t xml:space="preserve">Bonusauszahlung:</t>
  </si>
  <si>
    <t xml:space="preserve">Provisionsauszahlung beim Theken-Tagesumsatz</t>
  </si>
  <si>
    <t xml:space="preserve">Schwelle Bonus</t>
  </si>
  <si>
    <t xml:space="preserve">Schwelle Superprämie</t>
  </si>
  <si>
    <t xml:space="preserve">Beispiel Bonus</t>
  </si>
  <si>
    <t xml:space="preserve">Umsatz &gt;</t>
  </si>
  <si>
    <t xml:space="preserve">Provisionsauszahlung beim Theken-Monatsumsatz</t>
  </si>
  <si>
    <t xml:space="preserve">Gesamt</t>
  </si>
  <si>
    <t xml:space="preserve">Wochentag</t>
  </si>
  <si>
    <t xml:space="preserve">Provisionsauszahlung beim Zusatzverkauf</t>
  </si>
  <si>
    <t xml:space="preserve">-Umsatz: Provisionsauszahlung in Abhängigkeit der Bonus- und Superprämienschwelle</t>
  </si>
  <si>
    <t xml:space="preserve">Summe</t>
  </si>
  <si>
    <t xml:space="preserve">Zu 1</t>
  </si>
  <si>
    <t xml:space="preserve">Zu 2</t>
  </si>
  <si>
    <t xml:space="preserve">Zu 3</t>
  </si>
  <si>
    <t xml:space="preserve">Zu 4</t>
  </si>
  <si>
    <t xml:space="preserve">Zu 5</t>
  </si>
  <si>
    <t xml:space="preserve">Mo</t>
  </si>
  <si>
    <t xml:space="preserve">Umsatz im Monat &gt;</t>
  </si>
  <si>
    <t xml:space="preserve">Di</t>
  </si>
  <si>
    <t xml:space="preserve">Mi</t>
  </si>
  <si>
    <t xml:space="preserve">Do</t>
  </si>
  <si>
    <t xml:space="preserve">Fr</t>
  </si>
  <si>
    <t xml:space="preserve">Sa</t>
  </si>
  <si>
    <t xml:space="preserve">So</t>
  </si>
  <si>
    <t xml:space="preserve">Provisionsauszahlung der Teamkasse</t>
  </si>
  <si>
    <t xml:space="preserve"> =</t>
  </si>
  <si>
    <t xml:space="preserve">Mitarbeitername</t>
  </si>
  <si>
    <t xml:space="preserve">Wochenstunden</t>
  </si>
  <si>
    <t xml:space="preserve">Anteil</t>
  </si>
  <si>
    <t xml:space="preserve">Betrag</t>
  </si>
  <si>
    <t xml:space="preserve">Ausschüttung der Teamkasse</t>
  </si>
  <si>
    <t xml:space="preserve">Höhe der Teamkasse:</t>
  </si>
  <si>
    <t xml:space="preserve">Beitragsauswertung 12 Monate</t>
  </si>
  <si>
    <t xml:space="preserve">12 Monate</t>
  </si>
  <si>
    <t xml:space="preserve">Brutto</t>
  </si>
  <si>
    <t xml:space="preserve">Netto</t>
  </si>
  <si>
    <t xml:space="preserve">wöchentlich</t>
  </si>
  <si>
    <t xml:space="preserve">14 tägig</t>
  </si>
  <si>
    <t xml:space="preserve">monatlich</t>
  </si>
  <si>
    <t xml:space="preserve">Beitrag</t>
  </si>
  <si>
    <t xml:space="preserve">Vorauskasse</t>
  </si>
  <si>
    <r>
      <rPr>
        <sz val="11"/>
        <rFont val="Symbol"/>
        <family val="1"/>
        <charset val="2"/>
      </rPr>
      <t xml:space="preserve">Æ</t>
    </r>
    <r>
      <rPr>
        <sz val="11"/>
        <rFont val="Calibri"/>
        <family val="2"/>
      </rPr>
      <t xml:space="preserve"> Beitrag</t>
    </r>
  </si>
  <si>
    <r>
      <rPr>
        <sz val="11"/>
        <rFont val="Symbol"/>
        <family val="1"/>
        <charset val="2"/>
      </rPr>
      <t xml:space="preserve">Æ</t>
    </r>
    <r>
      <rPr>
        <sz val="11"/>
        <rFont val="Calibri"/>
        <family val="2"/>
      </rPr>
      <t xml:space="preserve"> Beitrag Vorauskasse</t>
    </r>
  </si>
  <si>
    <t xml:space="preserve">Einmal-zahlung</t>
  </si>
  <si>
    <t xml:space="preserve">mit Vorauskasse</t>
  </si>
  <si>
    <t xml:space="preserve">Beitragsauswertung 18 Monate</t>
  </si>
  <si>
    <t xml:space="preserve">18 Monate</t>
  </si>
  <si>
    <t xml:space="preserve">Beitragsauswertung 24 Monate</t>
  </si>
  <si>
    <t xml:space="preserve">24 Monate</t>
  </si>
  <si>
    <t xml:space="preserve">Kontakt</t>
  </si>
  <si>
    <t xml:space="preserve">Internet:</t>
  </si>
  <si>
    <t xml:space="preserve">www.dssv.de</t>
  </si>
  <si>
    <t xml:space="preserve">Email:</t>
  </si>
  <si>
    <t xml:space="preserve">dssv@dssv.de</t>
  </si>
  <si>
    <t xml:space="preserve">Hotline:</t>
  </si>
  <si>
    <t xml:space="preserve"> +49 (0) 40 / 766 240 0</t>
  </si>
  <si>
    <t xml:space="preserve">Hotlinezeiten:</t>
  </si>
  <si>
    <t xml:space="preserve">Mo - DO </t>
  </si>
  <si>
    <t xml:space="preserve">von 8:30 bis 17:30 Uhr</t>
  </si>
  <si>
    <t xml:space="preserve">Fr </t>
  </si>
  <si>
    <t xml:space="preserve">von 8:30 bis 17:00 Uhr</t>
  </si>
  <si>
    <t xml:space="preserve">www.TBCnet.de</t>
  </si>
  <si>
    <t xml:space="preserve">dssv@TBCnet.de</t>
  </si>
  <si>
    <t xml:space="preserve">Version</t>
  </si>
  <si>
    <t xml:space="preserve">Name:</t>
  </si>
  <si>
    <t xml:space="preserve">Version:</t>
  </si>
  <si>
    <t xml:space="preserve">Versionsdatum:</t>
  </si>
  <si>
    <t xml:space="preserve">Produkt ID:</t>
  </si>
  <si>
    <t xml:space="preserve">Lizensiert für:</t>
  </si>
  <si>
    <t xml:space="preserve">Lizensiert seit:</t>
  </si>
  <si>
    <t xml:space="preserve">Copyright:</t>
  </si>
  <si>
    <t xml:space="preserve">Copyright für:</t>
  </si>
  <si>
    <t xml:space="preserve">Adresse:</t>
  </si>
  <si>
    <t xml:space="preserve">Hauptgeschäftsführer:</t>
  </si>
  <si>
    <t xml:space="preserve">eingetragen:</t>
  </si>
  <si>
    <t xml:space="preserve">Vorgaben</t>
  </si>
  <si>
    <t xml:space="preserve">Gruppe</t>
  </si>
  <si>
    <t xml:space="preserve">Name</t>
  </si>
  <si>
    <t xml:space="preserve">4.11</t>
  </si>
  <si>
    <t xml:space="preserve">Versionsdatum</t>
  </si>
  <si>
    <t xml:space="preserve">Jahresvorauszahlung</t>
  </si>
  <si>
    <t xml:space="preserve">Produkt ID</t>
  </si>
  <si>
    <t xml:space="preserve">00112010200304.11</t>
  </si>
  <si>
    <t xml:space="preserve">Classik</t>
  </si>
  <si>
    <t xml:space="preserve">Lizensiert für</t>
  </si>
  <si>
    <t xml:space="preserve">DSSV Mitglieder (Freeware)</t>
  </si>
  <si>
    <t xml:space="preserve">Bausteine</t>
  </si>
  <si>
    <t xml:space="preserve">Inhaber</t>
  </si>
  <si>
    <t xml:space="preserve">DSSV e.V.</t>
  </si>
  <si>
    <t xml:space="preserve">All Inclusiv</t>
  </si>
  <si>
    <t xml:space="preserve">Einmalzahlung</t>
  </si>
  <si>
    <t xml:space="preserve">KundenNr.</t>
  </si>
  <si>
    <t xml:space="preserve">xxx</t>
  </si>
  <si>
    <t xml:space="preserve">Copyright</t>
  </si>
  <si>
    <t xml:space="preserve">© 2012</t>
  </si>
  <si>
    <t xml:space="preserve">Copyright für</t>
  </si>
  <si>
    <t xml:space="preserve">Copyright Name</t>
  </si>
  <si>
    <t xml:space="preserve">DSSV e.V. Arbeitgeberverband deutscher Fitness- und Gesundheits-Anlagen</t>
  </si>
  <si>
    <t xml:space="preserve">Erklärungsseite</t>
  </si>
  <si>
    <t xml:space="preserve">Adresse</t>
  </si>
  <si>
    <t xml:space="preserve">Bremer Straße 201b, 21073 Hamburg</t>
  </si>
  <si>
    <t xml:space="preserve">Makrosseite</t>
  </si>
  <si>
    <t xml:space="preserve">Geschäftsführer</t>
  </si>
  <si>
    <t xml:space="preserve">Refit Kamberovic</t>
  </si>
  <si>
    <t xml:space="preserve">eingetragen</t>
  </si>
  <si>
    <t xml:space="preserve">Amtsgericht Hamburg, Vereinsregister-Nummer 10333</t>
  </si>
  <si>
    <t xml:space="preserve">Programmiert</t>
  </si>
  <si>
    <t xml:space="preserve">Tom Bitter Controlling</t>
  </si>
  <si>
    <t xml:space="preserve">Fußzeile</t>
  </si>
  <si>
    <t xml:space="preserve">erstellt durch 1:</t>
  </si>
  <si>
    <t xml:space="preserve">erstellt durch 2:</t>
  </si>
  <si>
    <t xml:space="preserve">MwSt.</t>
  </si>
  <si>
    <t xml:space="preserve">Abbuchungen wöchentlich</t>
  </si>
  <si>
    <t xml:space="preserve">Abbuchungen 14 tägig</t>
  </si>
  <si>
    <t xml:space="preserve">Abbuchungen monatlich</t>
  </si>
  <si>
    <t xml:space="preserve">Gruppe:</t>
  </si>
  <si>
    <t xml:space="preserve">Inhaber:</t>
  </si>
  <si>
    <t xml:space="preserve">KundenNr.:</t>
  </si>
</sst>
</file>

<file path=xl/styles.xml><?xml version="1.0" encoding="utf-8"?>
<styleSheet xmlns="http://schemas.openxmlformats.org/spreadsheetml/2006/main">
  <numFmts count="19">
    <numFmt numFmtId="164" formatCode="General"/>
    <numFmt numFmtId="165" formatCode="General"/>
    <numFmt numFmtId="166" formatCode="_-* #,##0.00&quot; €&quot;_-;\-* #,##0.00&quot; €&quot;_-;_-* \-??&quot; €&quot;_-;_-@_-"/>
    <numFmt numFmtId="167" formatCode="#,##0&quot; €&quot;;\-#,##0&quot; €&quot;"/>
    <numFmt numFmtId="168" formatCode="0%"/>
    <numFmt numFmtId="169" formatCode="#,##0_ ;\-#,##0\ "/>
    <numFmt numFmtId="170" formatCode="#,##0.00&quot; €&quot;;\-#,##0.00&quot; €&quot;"/>
    <numFmt numFmtId="171" formatCode="_-* #,##0&quot; €&quot;_-;\-* #,##0&quot; €&quot;_-;_-* \-??&quot; €&quot;_-;_-@_-"/>
    <numFmt numFmtId="172" formatCode="#,##0"/>
    <numFmt numFmtId="173" formatCode="_-* #,##0&quot; €&quot;_-;\-* #,##0&quot; €&quot;_-;_-* &quot;- €&quot;_-;_-@_-"/>
    <numFmt numFmtId="174" formatCode="#,##0&quot; €&quot;"/>
    <numFmt numFmtId="175" formatCode="0.0%"/>
    <numFmt numFmtId="176" formatCode="#,##0&quot; €&quot;"/>
    <numFmt numFmtId="177" formatCode="0_ ;\-0\ "/>
    <numFmt numFmtId="178" formatCode="[$-409]m/d/yyyy"/>
    <numFmt numFmtId="179" formatCode="ddd"/>
    <numFmt numFmtId="180" formatCode="@"/>
    <numFmt numFmtId="181" formatCode="0&quot; h&quot;"/>
    <numFmt numFmtId="182" formatCode="0.0&quot; h&quot;"/>
  </numFmts>
  <fonts count="68">
    <font>
      <sz val="11"/>
      <color rgb="FF000000"/>
      <name val="Calibri"/>
      <family val="2"/>
    </font>
    <font>
      <sz val="10"/>
      <name val="Arial"/>
      <family val="0"/>
    </font>
    <font>
      <sz val="10"/>
      <name val="Arial"/>
      <family val="0"/>
    </font>
    <font>
      <sz val="10"/>
      <name val="Arial"/>
      <family val="0"/>
    </font>
    <font>
      <b val="true"/>
      <i val="true"/>
      <sz val="26"/>
      <color rgb="FF333399"/>
      <name val="Calibri"/>
      <family val="2"/>
    </font>
    <font>
      <b val="true"/>
      <i val="true"/>
      <sz val="16"/>
      <color rgb="FF000000"/>
      <name val="Calibri"/>
      <family val="2"/>
    </font>
    <font>
      <sz val="10"/>
      <color rgb="FF000000"/>
      <name val="Calibri"/>
      <family val="2"/>
    </font>
    <font>
      <sz val="10"/>
      <color rgb="FF000000"/>
      <name val="Arial"/>
      <family val="2"/>
    </font>
    <font>
      <b val="true"/>
      <sz val="10"/>
      <color rgb="FF000000"/>
      <name val="Arial"/>
      <family val="2"/>
    </font>
    <font>
      <b val="true"/>
      <sz val="10"/>
      <name val="Arial"/>
      <family val="2"/>
    </font>
    <font>
      <sz val="10"/>
      <name val="Arial"/>
      <family val="2"/>
    </font>
    <font>
      <sz val="11"/>
      <color rgb="FF000000"/>
      <name val="Arial"/>
      <family val="2"/>
    </font>
    <font>
      <b val="true"/>
      <i val="true"/>
      <sz val="11"/>
      <color rgb="FF333399"/>
      <name val="Calibri"/>
      <family val="2"/>
    </font>
    <font>
      <sz val="48"/>
      <color rgb="FF003366"/>
      <name val="Calibri"/>
      <family val="2"/>
    </font>
    <font>
      <b val="true"/>
      <i val="true"/>
      <sz val="26"/>
      <color rgb="FFFF6600"/>
      <name val="Calibri"/>
      <family val="2"/>
    </font>
    <font>
      <b val="true"/>
      <i val="true"/>
      <sz val="11"/>
      <color rgb="FF003366"/>
      <name val="Calibri"/>
      <family val="2"/>
    </font>
    <font>
      <b val="true"/>
      <sz val="11"/>
      <name val="Arial"/>
      <family val="2"/>
    </font>
    <font>
      <sz val="11"/>
      <name val="Arial"/>
      <family val="2"/>
    </font>
    <font>
      <sz val="14"/>
      <color rgb="FF808080"/>
      <name val="Arial"/>
      <family val="2"/>
    </font>
    <font>
      <i val="true"/>
      <sz val="18"/>
      <color rgb="FF003366"/>
      <name val="Arial"/>
      <family val="2"/>
    </font>
    <font>
      <b val="true"/>
      <sz val="11"/>
      <color rgb="FF008000"/>
      <name val="Calibri"/>
      <family val="2"/>
    </font>
    <font>
      <b val="true"/>
      <sz val="11"/>
      <color rgb="FF0066CC"/>
      <name val="Calibri"/>
      <family val="2"/>
    </font>
    <font>
      <b val="true"/>
      <sz val="11"/>
      <color rgb="FFFF6600"/>
      <name val="Calibri"/>
      <family val="2"/>
    </font>
    <font>
      <b val="true"/>
      <sz val="11"/>
      <color rgb="FFFF0000"/>
      <name val="Calibri"/>
      <family val="2"/>
    </font>
    <font>
      <b val="true"/>
      <sz val="11"/>
      <color rgb="FF000000"/>
      <name val="Calibri"/>
      <family val="2"/>
    </font>
    <font>
      <sz val="11"/>
      <color rgb="FF333399"/>
      <name val="Calibri"/>
      <family val="2"/>
    </font>
    <font>
      <sz val="14"/>
      <color rgb="FF000000"/>
      <name val="Arial"/>
      <family val="2"/>
    </font>
    <font>
      <b val="true"/>
      <sz val="10"/>
      <color rgb="FF0066CC"/>
      <name val="Calibri"/>
      <family val="2"/>
    </font>
    <font>
      <b val="true"/>
      <sz val="10"/>
      <color rgb="FF008000"/>
      <name val="Calibri"/>
      <family val="2"/>
    </font>
    <font>
      <sz val="10"/>
      <color rgb="FFFFFFFF"/>
      <name val="Calibri"/>
      <family val="2"/>
    </font>
    <font>
      <b val="true"/>
      <sz val="10"/>
      <color rgb="FFFF6600"/>
      <name val="Calibri"/>
      <family val="2"/>
    </font>
    <font>
      <sz val="11"/>
      <color rgb="FFFF0000"/>
      <name val="Calibri"/>
      <family val="2"/>
    </font>
    <font>
      <sz val="11"/>
      <color rgb="FFFFFFFF"/>
      <name val="Calibri"/>
      <family val="2"/>
    </font>
    <font>
      <sz val="11"/>
      <name val="Calibri"/>
      <family val="2"/>
    </font>
    <font>
      <b val="true"/>
      <sz val="12"/>
      <color rgb="FF800080"/>
      <name val="Calibri"/>
      <family val="2"/>
    </font>
    <font>
      <b val="true"/>
      <sz val="12"/>
      <color rgb="FF000000"/>
      <name val="Calibri"/>
      <family val="2"/>
    </font>
    <font>
      <b val="true"/>
      <sz val="12"/>
      <name val="Calibri"/>
      <family val="2"/>
    </font>
    <font>
      <b val="true"/>
      <sz val="12"/>
      <color rgb="FF333399"/>
      <name val="Calibri"/>
      <family val="2"/>
    </font>
    <font>
      <sz val="10"/>
      <color rgb="FF000080"/>
      <name val="Calibri"/>
      <family val="2"/>
    </font>
    <font>
      <sz val="10"/>
      <color rgb="FFFF0000"/>
      <name val="Calibri"/>
      <family val="2"/>
    </font>
    <font>
      <sz val="10"/>
      <name val="Calibri"/>
      <family val="2"/>
    </font>
    <font>
      <b val="true"/>
      <sz val="12"/>
      <color rgb="FF339966"/>
      <name val="Calibri"/>
      <family val="2"/>
    </font>
    <font>
      <b val="true"/>
      <sz val="12"/>
      <color rgb="FF0066CC"/>
      <name val="Calibri"/>
      <family val="2"/>
    </font>
    <font>
      <b val="true"/>
      <sz val="12"/>
      <color rgb="FF993300"/>
      <name val="Calibri"/>
      <family val="2"/>
    </font>
    <font>
      <i val="true"/>
      <sz val="12"/>
      <color rgb="FF000000"/>
      <name val="Calibri"/>
      <family val="2"/>
    </font>
    <font>
      <b val="true"/>
      <sz val="8"/>
      <color rgb="FF000000"/>
      <name val="Calibri"/>
      <family val="2"/>
    </font>
    <font>
      <sz val="8"/>
      <color rgb="FF000000"/>
      <name val="Calibri"/>
      <family val="2"/>
    </font>
    <font>
      <b val="true"/>
      <i val="true"/>
      <sz val="12"/>
      <color rgb="FF000000"/>
      <name val="Calibri"/>
      <family val="2"/>
    </font>
    <font>
      <sz val="9"/>
      <color rgb="FFFFFFFF"/>
      <name val="Calibri"/>
      <family val="2"/>
    </font>
    <font>
      <i val="true"/>
      <sz val="18"/>
      <color rgb="FF000000"/>
      <name val="Calibri"/>
      <family val="2"/>
    </font>
    <font>
      <b val="true"/>
      <sz val="11"/>
      <color rgb="FF000000"/>
      <name val="Arial"/>
      <family val="2"/>
    </font>
    <font>
      <b val="true"/>
      <i val="true"/>
      <sz val="11"/>
      <color rgb="FF800000"/>
      <name val="Arial"/>
      <family val="2"/>
    </font>
    <font>
      <sz val="8"/>
      <color rgb="FF000000"/>
      <name val="Arial"/>
      <family val="2"/>
    </font>
    <font>
      <b val="true"/>
      <i val="true"/>
      <sz val="11"/>
      <color rgb="FF800080"/>
      <name val="Arial"/>
      <family val="2"/>
    </font>
    <font>
      <b val="true"/>
      <sz val="10"/>
      <color rgb="FF0066CC"/>
      <name val="Arial"/>
      <family val="2"/>
    </font>
    <font>
      <b val="true"/>
      <sz val="10"/>
      <color rgb="FF800000"/>
      <name val="Arial"/>
      <family val="2"/>
    </font>
    <font>
      <b val="true"/>
      <sz val="10"/>
      <color rgb="FF800080"/>
      <name val="Arial"/>
      <family val="2"/>
    </font>
    <font>
      <b val="true"/>
      <i val="true"/>
      <sz val="11"/>
      <color rgb="FF000000"/>
      <name val="Arial"/>
      <family val="2"/>
    </font>
    <font>
      <i val="true"/>
      <sz val="18"/>
      <color rgb="FF333399"/>
      <name val="Arial"/>
      <family val="2"/>
    </font>
    <font>
      <b val="true"/>
      <sz val="11"/>
      <color rgb="FF0066CC"/>
      <name val="Arial"/>
      <family val="2"/>
    </font>
    <font>
      <sz val="18"/>
      <color rgb="FF333399"/>
      <name val="Arial"/>
      <family val="2"/>
    </font>
    <font>
      <b val="true"/>
      <sz val="26"/>
      <color rgb="FF808080"/>
      <name val="Calibri"/>
      <family val="2"/>
    </font>
    <font>
      <i val="true"/>
      <sz val="11"/>
      <color rgb="FFFF0000"/>
      <name val="Calibri"/>
      <family val="2"/>
    </font>
    <font>
      <sz val="11"/>
      <name val="Symbol"/>
      <family val="1"/>
      <charset val="2"/>
    </font>
    <font>
      <u val="single"/>
      <sz val="11"/>
      <color rgb="FF0000FF"/>
      <name val="Calibri"/>
      <family val="2"/>
    </font>
    <font>
      <sz val="12"/>
      <color rgb="FF000000"/>
      <name val="Calibri"/>
      <family val="2"/>
    </font>
    <font>
      <sz val="12"/>
      <color rgb="FF000000"/>
      <name val="Arial"/>
      <family val="2"/>
    </font>
    <font>
      <i val="true"/>
      <sz val="11"/>
      <color rgb="FF000000"/>
      <name val="Calibri"/>
      <family val="2"/>
    </font>
  </fonts>
  <fills count="19">
    <fill>
      <patternFill patternType="none"/>
    </fill>
    <fill>
      <patternFill patternType="gray125"/>
    </fill>
    <fill>
      <patternFill patternType="solid">
        <fgColor rgb="FFCCCCFF"/>
        <bgColor rgb="FFC0C0C0"/>
      </patternFill>
    </fill>
    <fill>
      <patternFill patternType="solid">
        <fgColor rgb="FF00FF00"/>
        <bgColor rgb="FF33CCCC"/>
      </patternFill>
    </fill>
    <fill>
      <patternFill patternType="solid">
        <fgColor rgb="FFC0C0C0"/>
        <bgColor rgb="FFCCCCFF"/>
      </patternFill>
    </fill>
    <fill>
      <patternFill patternType="solid">
        <fgColor rgb="FF99CCFF"/>
        <bgColor rgb="FFCCCCFF"/>
      </patternFill>
    </fill>
    <fill>
      <patternFill patternType="solid">
        <fgColor rgb="FF808080"/>
        <bgColor rgb="FF969696"/>
      </patternFill>
    </fill>
    <fill>
      <patternFill patternType="solid">
        <fgColor rgb="FF800080"/>
        <bgColor rgb="FF660066"/>
      </patternFill>
    </fill>
    <fill>
      <patternFill patternType="solid">
        <fgColor rgb="FF0066CC"/>
        <bgColor rgb="FF008080"/>
      </patternFill>
    </fill>
    <fill>
      <patternFill patternType="solid">
        <fgColor rgb="FF99CC00"/>
        <bgColor rgb="FF9BBB59"/>
      </patternFill>
    </fill>
    <fill>
      <patternFill patternType="solid">
        <fgColor rgb="FF993300"/>
        <bgColor rgb="FFAA4643"/>
      </patternFill>
    </fill>
    <fill>
      <patternFill patternType="solid">
        <fgColor rgb="FF333399"/>
        <bgColor rgb="FF003366"/>
      </patternFill>
    </fill>
    <fill>
      <patternFill patternType="solid">
        <fgColor rgb="FFFFFF00"/>
        <bgColor rgb="FFFFFF00"/>
      </patternFill>
    </fill>
    <fill>
      <patternFill patternType="solid">
        <fgColor rgb="FFFFFF99"/>
        <bgColor rgb="FFFFFFCC"/>
      </patternFill>
    </fill>
    <fill>
      <patternFill patternType="solid">
        <fgColor rgb="FF008000"/>
        <bgColor rgb="FF008080"/>
      </patternFill>
    </fill>
    <fill>
      <patternFill patternType="solid">
        <fgColor rgb="FF00CCFF"/>
        <bgColor rgb="FF33CCCC"/>
      </patternFill>
    </fill>
    <fill>
      <patternFill patternType="solid">
        <fgColor rgb="FF969696"/>
        <bgColor rgb="FF808080"/>
      </patternFill>
    </fill>
    <fill>
      <patternFill patternType="solid">
        <fgColor rgb="FFFFCC00"/>
        <bgColor rgb="FFFFFF00"/>
      </patternFill>
    </fill>
    <fill>
      <patternFill patternType="solid">
        <fgColor rgb="FF33CCCC"/>
        <bgColor rgb="FF00CCFF"/>
      </patternFill>
    </fill>
  </fills>
  <borders count="30">
    <border diagonalUp="false" diagonalDown="false">
      <left/>
      <right/>
      <top/>
      <bottom/>
      <diagonal/>
    </border>
    <border diagonalUp="false" diagonalDown="false">
      <left/>
      <right style="hair"/>
      <top/>
      <bottom style="hair"/>
      <diagonal/>
    </border>
    <border diagonalUp="false" diagonalDown="false">
      <left style="hair"/>
      <right/>
      <top/>
      <bottom style="hair"/>
      <diagonal/>
    </border>
    <border diagonalUp="false" diagonalDown="false">
      <left style="thin"/>
      <right style="thin"/>
      <top style="thin"/>
      <bottom style="thin"/>
      <diagonal/>
    </border>
    <border diagonalUp="false" diagonalDown="false">
      <left/>
      <right/>
      <top style="hair"/>
      <bottom style="hair"/>
      <diagonal/>
    </border>
    <border diagonalUp="false" diagonalDown="false">
      <left style="hair"/>
      <right/>
      <top style="hair"/>
      <bottom style="hair"/>
      <diagonal/>
    </border>
    <border diagonalUp="false" diagonalDown="false">
      <left style="hair"/>
      <right/>
      <top/>
      <bottom/>
      <diagonal/>
    </border>
    <border diagonalUp="false" diagonalDown="false">
      <left/>
      <right style="thin"/>
      <top/>
      <bottom/>
      <diagonal/>
    </border>
    <border diagonalUp="false" diagonalDown="false">
      <left style="thin"/>
      <right/>
      <top/>
      <bottom/>
      <diagonal/>
    </border>
    <border diagonalUp="false" diagonalDown="false">
      <left style="hair"/>
      <right style="thin"/>
      <top/>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right/>
      <top/>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style="hair"/>
      <right style="hair"/>
      <top style="hair"/>
      <bottom style="hair"/>
      <diagonal/>
    </border>
    <border diagonalUp="false" diagonalDown="false">
      <left/>
      <right/>
      <top/>
      <bottom style="hair"/>
      <diagonal/>
    </border>
    <border diagonalUp="false" diagonalDown="false">
      <left style="hair"/>
      <right style="hair"/>
      <top style="hair"/>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hair"/>
      <bottom style="hair"/>
      <diagonal/>
    </border>
    <border diagonalUp="false" diagonalDown="false">
      <left style="thin"/>
      <right/>
      <top style="thin"/>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right style="thin"/>
      <top style="hair"/>
      <bottom style="thin"/>
      <diagonal/>
    </border>
    <border diagonalUp="false" diagonalDown="false">
      <left style="thin"/>
      <right/>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64" fillId="0" borderId="0" applyFont="true" applyBorder="false" applyAlignment="false" applyProtection="false"/>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top" textRotation="0" wrapText="true" indent="0" shrinkToFit="false"/>
      <protection locked="true" hidden="true"/>
    </xf>
    <xf numFmtId="164" fontId="6" fillId="0" borderId="0" xfId="0" applyFont="true" applyBorder="fals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general" vertical="top" textRotation="0" wrapText="true" indent="0" shrinkToFit="false"/>
      <protection locked="true" hidden="true"/>
    </xf>
    <xf numFmtId="164" fontId="9" fillId="0" borderId="0" xfId="0" applyFont="true" applyBorder="true" applyAlignment="true" applyProtection="true">
      <alignment horizontal="general" vertical="top" textRotation="0" wrapText="tru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5" fontId="12"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5" fontId="14" fillId="0" borderId="0" xfId="0" applyFont="true" applyBorder="false" applyAlignment="false" applyProtection="true">
      <alignment horizontal="general" vertical="bottom" textRotation="0" wrapText="false" indent="0" shrinkToFit="false"/>
      <protection locked="true" hidden="true"/>
    </xf>
    <xf numFmtId="165" fontId="15"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false" hidden="true"/>
    </xf>
    <xf numFmtId="164" fontId="19"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true" applyProtection="true">
      <alignment horizontal="left" vertical="top" textRotation="0" wrapText="true" indent="0" shrinkToFit="false"/>
      <protection locked="true" hidden="true"/>
    </xf>
    <xf numFmtId="164" fontId="20" fillId="0" borderId="0" xfId="0" applyFont="true" applyBorder="false" applyAlignment="true" applyProtection="true">
      <alignment horizontal="center" vertical="bottom" textRotation="0" wrapText="false" indent="0" shrinkToFit="false"/>
      <protection locked="true" hidden="true"/>
    </xf>
    <xf numFmtId="164" fontId="21" fillId="0" borderId="0" xfId="0" applyFont="true" applyBorder="false" applyAlignment="true" applyProtection="true">
      <alignment horizontal="center" vertical="bottom" textRotation="0" wrapText="false" indent="0" shrinkToFit="false"/>
      <protection locked="true" hidden="true"/>
    </xf>
    <xf numFmtId="164" fontId="22" fillId="0" borderId="0" xfId="0" applyFont="true" applyBorder="false" applyAlignment="true" applyProtection="true">
      <alignment horizontal="center" vertical="bottom" textRotation="0" wrapText="false" indent="0" shrinkToFit="false"/>
      <protection locked="true" hidden="true"/>
    </xf>
    <xf numFmtId="164" fontId="23"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left" vertical="top" textRotation="0" wrapText="true" indent="0" shrinkToFit="false"/>
      <protection locked="true" hidden="tru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4"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true" applyProtection="true">
      <alignment horizontal="center" vertical="bottom" textRotation="0" wrapText="false" indent="0" shrinkToFit="false"/>
      <protection locked="false" hidden="true"/>
    </xf>
    <xf numFmtId="164" fontId="6" fillId="0" borderId="0" xfId="0" applyFont="true" applyBorder="false" applyAlignment="true" applyProtection="true">
      <alignment horizontal="center" vertical="bottom" textRotation="0" wrapText="false" indent="0" shrinkToFit="false"/>
      <protection locked="fals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26" fillId="0" borderId="0" xfId="0" applyFont="true" applyBorder="true" applyAlignment="true" applyProtection="true">
      <alignment horizontal="left" vertical="center" textRotation="0" wrapText="false" indent="0" shrinkToFit="false"/>
      <protection locked="true" hidden="true"/>
    </xf>
    <xf numFmtId="164" fontId="6" fillId="2" borderId="1" xfId="0" applyFont="true" applyBorder="true" applyAlignment="true" applyProtection="true">
      <alignment horizontal="center" vertical="bottom" textRotation="0" wrapText="false" indent="0" shrinkToFit="false"/>
      <protection locked="true" hidden="true"/>
    </xf>
    <xf numFmtId="164" fontId="6" fillId="3" borderId="2" xfId="0" applyFont="true" applyBorder="true" applyAlignment="true" applyProtection="true">
      <alignment horizontal="center" vertical="bottom" textRotation="0" wrapText="false" indent="0" shrinkToFit="false"/>
      <protection locked="true" hidden="true"/>
    </xf>
    <xf numFmtId="164" fontId="6" fillId="4" borderId="3" xfId="0" applyFont="true" applyBorder="true" applyAlignment="false" applyProtection="true">
      <alignment horizontal="general" vertical="bottom" textRotation="0" wrapText="false" indent="0" shrinkToFit="false"/>
      <protection locked="false" hidden="true"/>
    </xf>
    <xf numFmtId="164" fontId="6" fillId="5" borderId="3" xfId="0" applyFont="true" applyBorder="true" applyAlignment="true" applyProtection="true">
      <alignment horizontal="center" vertical="bottom" textRotation="0" wrapText="false" indent="0" shrinkToFit="false"/>
      <protection locked="false" hidden="true"/>
    </xf>
    <xf numFmtId="164" fontId="6" fillId="0" borderId="0" xfId="0" applyFont="true" applyBorder="false" applyAlignment="true" applyProtection="true">
      <alignment horizontal="right" vertical="bottom" textRotation="0" wrapText="false" indent="0" shrinkToFit="false"/>
      <protection locked="true" hidden="true"/>
    </xf>
    <xf numFmtId="167" fontId="6" fillId="0" borderId="4" xfId="17" applyFont="true" applyBorder="true" applyAlignment="true" applyProtection="true">
      <alignment horizontal="center" vertical="bottom" textRotation="0" wrapText="false" indent="0" shrinkToFit="false"/>
      <protection locked="true" hidden="true"/>
    </xf>
    <xf numFmtId="166" fontId="6" fillId="0" borderId="4" xfId="17" applyFont="true" applyBorder="true" applyAlignment="true" applyProtection="true">
      <alignment horizontal="general" vertical="bottom" textRotation="0" wrapText="false" indent="0" shrinkToFit="false"/>
      <protection locked="true" hidden="true"/>
    </xf>
    <xf numFmtId="167" fontId="6" fillId="0" borderId="5" xfId="17" applyFont="true" applyBorder="true" applyAlignment="true" applyProtection="true">
      <alignment horizontal="center" vertical="bottom" textRotation="0" wrapText="false" indent="0" shrinkToFit="false"/>
      <protection locked="true" hidden="true"/>
    </xf>
    <xf numFmtId="166" fontId="6" fillId="0" borderId="0" xfId="0" applyFont="true" applyBorder="false" applyAlignment="false" applyProtection="true">
      <alignment horizontal="general" vertical="bottom" textRotation="0" wrapText="false" indent="0" shrinkToFit="false"/>
      <protection locked="true" hidden="true"/>
    </xf>
    <xf numFmtId="168" fontId="27" fillId="0" borderId="4" xfId="19" applyFont="true" applyBorder="true" applyAlignment="true" applyProtection="true">
      <alignment horizontal="center" vertical="bottom" textRotation="0" wrapText="false" indent="0" shrinkToFit="false"/>
      <protection locked="true" hidden="true"/>
    </xf>
    <xf numFmtId="168" fontId="28" fillId="0" borderId="5" xfId="19" applyFont="true" applyBorder="true" applyAlignment="true" applyProtection="true">
      <alignment horizontal="center" vertical="bottom" textRotation="0" wrapText="false" indent="0" shrinkToFit="false"/>
      <protection locked="true" hidden="true"/>
    </xf>
    <xf numFmtId="169" fontId="6" fillId="0" borderId="4" xfId="17" applyFont="true" applyBorder="true" applyAlignment="true" applyProtection="true">
      <alignment horizontal="center" vertical="bottom" textRotation="0" wrapText="false" indent="0" shrinkToFit="false"/>
      <protection locked="true" hidden="true"/>
    </xf>
    <xf numFmtId="169" fontId="6" fillId="0" borderId="6" xfId="17" applyFont="true" applyBorder="true" applyAlignment="true" applyProtection="true">
      <alignment horizontal="center" vertical="bottom" textRotation="0" wrapText="false" indent="0" shrinkToFit="false"/>
      <protection locked="true" hidden="true"/>
    </xf>
    <xf numFmtId="168" fontId="28" fillId="0" borderId="6" xfId="19" applyFont="true" applyBorder="true" applyAlignment="true" applyProtection="true">
      <alignment horizontal="center" vertical="bottom" textRotation="0" wrapText="false" indent="0" shrinkToFit="false"/>
      <protection locked="true" hidden="true"/>
    </xf>
    <xf numFmtId="168" fontId="27" fillId="0" borderId="0" xfId="19" applyFont="true" applyBorder="true" applyAlignment="true" applyProtection="true">
      <alignment horizontal="center" vertical="bottom" textRotation="0" wrapText="false" indent="0" shrinkToFit="false"/>
      <protection locked="true" hidden="true"/>
    </xf>
    <xf numFmtId="168" fontId="28" fillId="0" borderId="0" xfId="19" applyFont="true" applyBorder="true" applyAlignment="true" applyProtection="true">
      <alignment horizontal="center" vertical="bottom" textRotation="0" wrapText="false" indent="0" shrinkToFit="false"/>
      <protection locked="true" hidden="true"/>
    </xf>
    <xf numFmtId="164" fontId="6" fillId="2" borderId="7" xfId="0" applyFont="true" applyBorder="true" applyAlignment="true" applyProtection="true">
      <alignment horizontal="center" vertical="bottom" textRotation="0" wrapText="false" indent="0" shrinkToFit="false"/>
      <protection locked="true" hidden="true"/>
    </xf>
    <xf numFmtId="164" fontId="6" fillId="3" borderId="8" xfId="0" applyFont="true" applyBorder="true" applyAlignment="true" applyProtection="true">
      <alignment horizontal="center" vertical="bottom" textRotation="0" wrapText="false" indent="0" shrinkToFit="false"/>
      <protection locked="true" hidden="true"/>
    </xf>
    <xf numFmtId="164" fontId="29" fillId="6" borderId="1" xfId="0" applyFont="true" applyBorder="true" applyAlignment="true" applyProtection="true">
      <alignment horizontal="center" vertical="bottom" textRotation="0" wrapText="false" indent="0" shrinkToFit="false"/>
      <protection locked="true" hidden="true"/>
    </xf>
    <xf numFmtId="164" fontId="29" fillId="6" borderId="9" xfId="0" applyFont="true" applyBorder="true" applyAlignment="true" applyProtection="true">
      <alignment horizontal="center" vertical="bottom" textRotation="0" wrapText="false" indent="0" shrinkToFit="false"/>
      <protection locked="true" hidden="true"/>
    </xf>
    <xf numFmtId="164" fontId="29" fillId="6" borderId="2" xfId="0" applyFont="true" applyBorder="true" applyAlignment="true" applyProtection="true">
      <alignment horizontal="center" vertical="bottom" textRotation="0" wrapText="false" indent="0" shrinkToFit="false"/>
      <protection locked="true" hidden="true"/>
    </xf>
    <xf numFmtId="169" fontId="30" fillId="0" borderId="4" xfId="17" applyFont="true" applyBorder="true" applyAlignment="true" applyProtection="true">
      <alignment horizontal="center" vertical="bottom" textRotation="0" wrapText="false" indent="0" shrinkToFit="false"/>
      <protection locked="true" hidden="true"/>
    </xf>
    <xf numFmtId="169" fontId="30" fillId="0" borderId="5" xfId="17" applyFont="true" applyBorder="true" applyAlignment="true" applyProtection="true">
      <alignment horizontal="center" vertical="bottom" textRotation="0" wrapText="false" indent="0" shrinkToFit="false"/>
      <protection locked="true" hidden="true"/>
    </xf>
    <xf numFmtId="168" fontId="27" fillId="0" borderId="10" xfId="19" applyFont="true" applyBorder="true" applyAlignment="true" applyProtection="true">
      <alignment horizontal="center" vertical="bottom" textRotation="0" wrapText="false" indent="0" shrinkToFit="false"/>
      <protection locked="true" hidden="true"/>
    </xf>
    <xf numFmtId="168" fontId="28" fillId="0" borderId="11" xfId="19" applyFont="true" applyBorder="true" applyAlignment="true" applyProtection="true">
      <alignment horizontal="center" vertical="bottom" textRotation="0" wrapText="false" indent="0" shrinkToFit="false"/>
      <protection locked="true" hidden="true"/>
    </xf>
    <xf numFmtId="167" fontId="6" fillId="0" borderId="11" xfId="0" applyFont="true" applyBorder="true" applyAlignment="true" applyProtection="true">
      <alignment horizontal="center" vertical="bottom" textRotation="0" wrapText="false" indent="0" shrinkToFit="false"/>
      <protection locked="true" hidden="true"/>
    </xf>
    <xf numFmtId="167" fontId="6" fillId="0" borderId="5" xfId="0" applyFont="true" applyBorder="true" applyAlignment="true" applyProtection="true">
      <alignment horizontal="center" vertical="bottom" textRotation="0" wrapText="false" indent="0" shrinkToFit="false"/>
      <protection locked="true" hidden="true"/>
    </xf>
    <xf numFmtId="167" fontId="6" fillId="0" borderId="11" xfId="17" applyFont="true" applyBorder="true" applyAlignment="true" applyProtection="true">
      <alignment horizontal="center" vertical="bottom" textRotation="0" wrapText="false" indent="0" shrinkToFit="false"/>
      <protection locked="true" hidden="true"/>
    </xf>
    <xf numFmtId="167" fontId="6" fillId="0" borderId="10" xfId="17" applyFont="true" applyBorder="true" applyAlignment="true" applyProtection="true">
      <alignment horizontal="center" vertical="bottom" textRotation="0" wrapText="false" indent="0" shrinkToFit="false"/>
      <protection locked="true" hidden="true"/>
    </xf>
    <xf numFmtId="166" fontId="6" fillId="0" borderId="0" xfId="0" applyFont="true" applyBorder="true" applyAlignment="false" applyProtection="true">
      <alignment horizontal="general" vertical="bottom" textRotation="0" wrapText="false" indent="0" shrinkToFit="false"/>
      <protection locked="true" hidden="true"/>
    </xf>
    <xf numFmtId="165" fontId="6" fillId="0" borderId="4" xfId="0" applyFont="true" applyBorder="true" applyAlignment="true" applyProtection="true">
      <alignment horizontal="center" vertical="bottom" textRotation="0" wrapText="false" indent="0" shrinkToFit="false"/>
      <protection locked="true" hidden="true"/>
    </xf>
    <xf numFmtId="164" fontId="6" fillId="0" borderId="5" xfId="0" applyFont="true" applyBorder="true" applyAlignment="true" applyProtection="true">
      <alignment horizontal="center" vertical="bottom" textRotation="0" wrapText="false" indent="0" shrinkToFit="false"/>
      <protection locked="true" hidden="true"/>
    </xf>
    <xf numFmtId="170" fontId="27" fillId="0" borderId="4" xfId="17" applyFont="true" applyBorder="true" applyAlignment="true" applyProtection="true">
      <alignment horizontal="center" vertical="bottom" textRotation="0" wrapText="false" indent="0" shrinkToFit="false"/>
      <protection locked="true" hidden="true"/>
    </xf>
    <xf numFmtId="166" fontId="27" fillId="0" borderId="4" xfId="17" applyFont="true" applyBorder="true" applyAlignment="true" applyProtection="true">
      <alignment horizontal="general" vertical="bottom" textRotation="0" wrapText="false" indent="0" shrinkToFit="false"/>
      <protection locked="true" hidden="true"/>
    </xf>
    <xf numFmtId="170" fontId="28" fillId="0" borderId="5" xfId="17" applyFont="true" applyBorder="true" applyAlignment="true" applyProtection="true">
      <alignment horizontal="center" vertical="bottom" textRotation="0" wrapText="false" indent="0" shrinkToFit="false"/>
      <protection locked="true" hidden="true"/>
    </xf>
    <xf numFmtId="166" fontId="27" fillId="0" borderId="0" xfId="17" applyFont="true" applyBorder="true" applyAlignment="true" applyProtection="true">
      <alignment horizontal="general" vertical="bottom" textRotation="0" wrapText="false" indent="0" shrinkToFit="false"/>
      <protection locked="true" hidden="true"/>
    </xf>
    <xf numFmtId="166" fontId="28" fillId="0" borderId="0" xfId="17" applyFont="true" applyBorder="true" applyAlignment="true" applyProtection="true">
      <alignment horizontal="general" vertical="bottom" textRotation="0" wrapText="false" indent="0" shrinkToFit="false"/>
      <protection locked="true" hidden="true"/>
    </xf>
    <xf numFmtId="165" fontId="30" fillId="0" borderId="4" xfId="0" applyFont="true" applyBorder="true" applyAlignment="true" applyProtection="true">
      <alignment horizontal="center" vertical="bottom" textRotation="0" wrapText="false" indent="0" shrinkToFit="false"/>
      <protection locked="true" hidden="true"/>
    </xf>
    <xf numFmtId="164" fontId="30" fillId="0" borderId="5" xfId="0" applyFont="true" applyBorder="true" applyAlignment="true" applyProtection="true">
      <alignment horizontal="center" vertical="bottom" textRotation="0" wrapText="false" indent="0" shrinkToFit="false"/>
      <protection locked="true" hidden="true"/>
    </xf>
    <xf numFmtId="167" fontId="6" fillId="0" borderId="10" xfId="0" applyFont="true" applyBorder="true" applyAlignment="true" applyProtection="true">
      <alignment horizontal="center" vertical="bottom" textRotation="0" wrapText="false" indent="0" shrinkToFit="false"/>
      <protection locked="true" hidden="true"/>
    </xf>
    <xf numFmtId="171" fontId="6" fillId="0" borderId="4" xfId="17" applyFont="true" applyBorder="true" applyAlignment="true" applyProtection="true">
      <alignment horizontal="general" vertical="bottom" textRotation="0" wrapText="false" indent="0" shrinkToFit="false"/>
      <protection locked="true" hidden="true"/>
    </xf>
    <xf numFmtId="167" fontId="30" fillId="0" borderId="4" xfId="17" applyFont="true" applyBorder="true" applyAlignment="true" applyProtection="true">
      <alignment horizontal="center" vertical="bottom" textRotation="0" wrapText="false" indent="0" shrinkToFit="false"/>
      <protection locked="true" hidden="true"/>
    </xf>
    <xf numFmtId="167" fontId="30" fillId="0" borderId="4" xfId="17" applyFont="true" applyBorder="true" applyAlignment="true" applyProtection="true">
      <alignment horizontal="general" vertical="bottom" textRotation="0" wrapText="false" indent="0" shrinkToFit="false"/>
      <protection locked="true" hidden="true"/>
    </xf>
    <xf numFmtId="167" fontId="30" fillId="0" borderId="5" xfId="17" applyFont="true" applyBorder="true" applyAlignment="true" applyProtection="true">
      <alignment horizontal="center" vertical="bottom" textRotation="0" wrapText="false" indent="0" shrinkToFit="false"/>
      <protection locked="true" hidden="true"/>
    </xf>
    <xf numFmtId="170" fontId="6" fillId="0" borderId="11" xfId="0" applyFont="true" applyBorder="true" applyAlignment="true" applyProtection="true">
      <alignment horizontal="center" vertical="bottom" textRotation="0" wrapText="false" indent="0" shrinkToFit="false"/>
      <protection locked="true" hidden="true"/>
    </xf>
    <xf numFmtId="170" fontId="6" fillId="0" borderId="5" xfId="0" applyFont="true" applyBorder="true" applyAlignment="true" applyProtection="true">
      <alignment horizontal="center" vertical="bottom" textRotation="0" wrapText="false" indent="0" shrinkToFit="false"/>
      <protection locked="true" hidden="true"/>
    </xf>
    <xf numFmtId="170" fontId="6" fillId="0" borderId="10" xfId="0" applyFont="true" applyBorder="true" applyAlignment="true" applyProtection="true">
      <alignment horizontal="center" vertical="bottom" textRotation="0" wrapText="false" indent="0" shrinkToFit="false"/>
      <protection locked="true" hidden="true"/>
    </xf>
    <xf numFmtId="166" fontId="27" fillId="0" borderId="11" xfId="17"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27" fillId="0" borderId="0" xfId="0" applyFont="true" applyBorder="true" applyAlignment="true" applyProtection="true">
      <alignment horizontal="right" vertical="bottom" textRotation="0" wrapText="false" indent="0" shrinkToFit="false"/>
      <protection locked="true" hidden="true"/>
    </xf>
    <xf numFmtId="170" fontId="30" fillId="0" borderId="0" xfId="17" applyFont="true" applyBorder="true" applyAlignment="true" applyProtection="true">
      <alignment horizontal="general" vertical="bottom" textRotation="0" wrapText="false" indent="0" shrinkToFit="false"/>
      <protection locked="true" hidden="true"/>
    </xf>
    <xf numFmtId="164" fontId="6" fillId="0" borderId="12" xfId="0" applyFont="true" applyBorder="true" applyAlignment="true" applyProtection="true">
      <alignment horizontal="right" vertical="bottom" textRotation="0" wrapText="false" indent="0" shrinkToFit="false"/>
      <protection locked="true" hidden="true"/>
    </xf>
    <xf numFmtId="168" fontId="27" fillId="0" borderId="13" xfId="19" applyFont="true" applyBorder="true" applyAlignment="true" applyProtection="true">
      <alignment horizontal="center" vertical="bottom" textRotation="0" wrapText="false" indent="0" shrinkToFit="false"/>
      <protection locked="true" hidden="true"/>
    </xf>
    <xf numFmtId="166" fontId="27" fillId="0" borderId="14" xfId="17" applyFont="true" applyBorder="true" applyAlignment="true" applyProtection="true">
      <alignment horizontal="general" vertical="bottom" textRotation="0" wrapText="false" indent="0" shrinkToFit="false"/>
      <protection locked="true" hidden="true"/>
    </xf>
    <xf numFmtId="170" fontId="30" fillId="0" borderId="6" xfId="17" applyFont="true" applyBorder="true" applyAlignment="true" applyProtection="true">
      <alignment horizontal="general" vertical="bottom" textRotation="0" wrapText="false" indent="0" shrinkToFit="false"/>
      <protection locked="true" hidden="true"/>
    </xf>
    <xf numFmtId="166" fontId="6" fillId="0" borderId="6" xfId="17" applyFont="true" applyBorder="true" applyAlignment="true" applyProtection="true">
      <alignment horizontal="general" vertical="bottom" textRotation="0" wrapText="false" indent="0" shrinkToFit="false"/>
      <protection locked="true" hidden="true"/>
    </xf>
    <xf numFmtId="170" fontId="29" fillId="0" borderId="0" xfId="0" applyFont="true" applyBorder="false" applyAlignment="false" applyProtection="true">
      <alignment horizontal="general" vertical="bottom"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7" fontId="30" fillId="0" borderId="11" xfId="17" applyFont="true" applyBorder="true" applyAlignment="true" applyProtection="true">
      <alignment horizontal="center" vertical="bottom" textRotation="0" wrapText="false" indent="0" shrinkToFit="false"/>
      <protection locked="true" hidden="true"/>
    </xf>
    <xf numFmtId="166" fontId="30" fillId="0" borderId="6" xfId="17" applyFont="true" applyBorder="true" applyAlignment="true" applyProtection="true">
      <alignment horizontal="general" vertical="bottom" textRotation="0" wrapText="false" indent="0" shrinkToFit="false"/>
      <protection locked="true" hidden="true"/>
    </xf>
    <xf numFmtId="166" fontId="30" fillId="0" borderId="0" xfId="17" applyFont="true" applyBorder="true" applyAlignment="true" applyProtection="true">
      <alignment horizontal="general" vertical="bottom" textRotation="0" wrapText="false" indent="0" shrinkToFit="false"/>
      <protection locked="true" hidden="true"/>
    </xf>
    <xf numFmtId="166" fontId="6" fillId="0" borderId="6" xfId="0" applyFont="true" applyBorder="true" applyAlignment="true" applyProtection="true">
      <alignment horizontal="general" vertical="bottom" textRotation="0" wrapText="false" indent="0" shrinkToFit="false"/>
      <protection locked="true" hidden="true"/>
    </xf>
    <xf numFmtId="166" fontId="6" fillId="0" borderId="0" xfId="0" applyFont="true" applyBorder="true" applyAlignment="true" applyProtection="true">
      <alignment horizontal="general" vertical="bottom" textRotation="0" wrapText="false" indent="0" shrinkToFit="false"/>
      <protection locked="true" hidden="true"/>
    </xf>
    <xf numFmtId="166" fontId="6" fillId="0" borderId="15" xfId="0" applyFont="true" applyBorder="true" applyAlignment="false" applyProtection="true">
      <alignment horizontal="general" vertical="bottom" textRotation="0" wrapText="false" indent="0" shrinkToFit="false"/>
      <protection locked="true" hidden="true"/>
    </xf>
    <xf numFmtId="166" fontId="6" fillId="0" borderId="16" xfId="0" applyFont="true" applyBorder="tru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4" fontId="0" fillId="4"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true"/>
    </xf>
    <xf numFmtId="164" fontId="0" fillId="4" borderId="0" xfId="0" applyFont="true" applyBorder="fals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true">
      <alignment horizontal="general" vertical="bottom" textRotation="0" wrapText="false" indent="0" shrinkToFit="false"/>
      <protection locked="true" hidden="true"/>
    </xf>
    <xf numFmtId="164" fontId="29" fillId="7" borderId="17" xfId="0" applyFont="true" applyBorder="true" applyAlignment="true" applyProtection="true">
      <alignment horizontal="center" vertical="center" textRotation="0" wrapText="false" indent="0" shrinkToFit="false"/>
      <protection locked="true" hidden="true"/>
    </xf>
    <xf numFmtId="164" fontId="29" fillId="8" borderId="17" xfId="0" applyFont="true" applyBorder="true" applyAlignment="true" applyProtection="true">
      <alignment horizontal="center" vertical="center" textRotation="0" wrapText="false" indent="0" shrinkToFit="false"/>
      <protection locked="true" hidden="true"/>
    </xf>
    <xf numFmtId="164" fontId="29" fillId="9" borderId="17" xfId="0" applyFont="true" applyBorder="true" applyAlignment="true" applyProtection="true">
      <alignment horizontal="center" vertical="center" textRotation="0" wrapText="false" indent="0" shrinkToFit="false"/>
      <protection locked="true" hidden="true"/>
    </xf>
    <xf numFmtId="164" fontId="29" fillId="10" borderId="17" xfId="0" applyFont="true" applyBorder="true" applyAlignment="true" applyProtection="true">
      <alignment horizontal="center" vertical="center" textRotation="0" wrapText="false" indent="0" shrinkToFit="false"/>
      <protection locked="true" hidden="true"/>
    </xf>
    <xf numFmtId="164" fontId="29" fillId="7" borderId="17" xfId="0" applyFont="true" applyBorder="true" applyAlignment="true" applyProtection="true">
      <alignment horizontal="center" vertical="center" textRotation="0" wrapText="false" indent="0" shrinkToFit="false"/>
      <protection locked="false" hidden="true"/>
    </xf>
    <xf numFmtId="164" fontId="29" fillId="11" borderId="17" xfId="0" applyFont="true" applyBorder="true" applyAlignment="true" applyProtection="true">
      <alignment horizontal="center" vertical="center" textRotation="0" wrapText="false" indent="0" shrinkToFit="false"/>
      <protection locked="false" hidden="true"/>
    </xf>
    <xf numFmtId="164" fontId="29" fillId="12" borderId="17" xfId="0" applyFont="true" applyBorder="true" applyAlignment="true" applyProtection="true">
      <alignment horizontal="center" vertical="center" textRotation="0" wrapText="false" indent="0" shrinkToFit="false"/>
      <protection locked="false" hidden="true"/>
    </xf>
    <xf numFmtId="164" fontId="29" fillId="10" borderId="17" xfId="0" applyFont="true" applyBorder="true" applyAlignment="true" applyProtection="true">
      <alignment horizontal="center" vertical="center" textRotation="0" wrapText="false" indent="0" shrinkToFit="false"/>
      <protection locked="false" hidden="true"/>
    </xf>
    <xf numFmtId="164" fontId="0" fillId="4" borderId="17" xfId="0" applyFont="true" applyBorder="true" applyAlignment="false" applyProtection="true">
      <alignment horizontal="general" vertical="bottom" textRotation="0" wrapText="false" indent="0" shrinkToFit="false"/>
      <protection locked="false" hidden="true"/>
    </xf>
    <xf numFmtId="164" fontId="33" fillId="0" borderId="0" xfId="0" applyFont="true" applyBorder="false" applyAlignment="false" applyProtection="true">
      <alignment horizontal="general" vertical="bottom" textRotation="0" wrapText="false" indent="0" shrinkToFit="false"/>
      <protection locked="false" hidden="true"/>
    </xf>
    <xf numFmtId="172" fontId="34" fillId="0" borderId="0" xfId="0" applyFont="true" applyBorder="false" applyAlignment="true" applyProtection="true">
      <alignment horizontal="center" vertical="bottom" textRotation="0" wrapText="false" indent="0" shrinkToFit="false"/>
      <protection locked="true" hidden="true"/>
    </xf>
    <xf numFmtId="169" fontId="6" fillId="0" borderId="17" xfId="17" applyFont="true" applyBorder="true" applyAlignment="true" applyProtection="true">
      <alignment horizontal="center" vertical="center" textRotation="0" wrapText="false" indent="0" shrinkToFit="false"/>
      <protection locked="true" hidden="true"/>
    </xf>
    <xf numFmtId="167" fontId="6" fillId="0" borderId="17" xfId="17" applyFont="true" applyBorder="true" applyAlignment="true" applyProtection="true">
      <alignment horizontal="right" vertical="center" textRotation="0" wrapText="false" indent="0" shrinkToFit="false"/>
      <protection locked="true" hidden="true"/>
    </xf>
    <xf numFmtId="171" fontId="6" fillId="0" borderId="17" xfId="17" applyFont="true" applyBorder="true" applyAlignment="true" applyProtection="true">
      <alignment horizontal="general" vertical="center" textRotation="0" wrapText="false" indent="0" shrinkToFit="false"/>
      <protection locked="true" hidden="true"/>
    </xf>
    <xf numFmtId="169" fontId="6" fillId="0" borderId="17" xfId="17" applyFont="true" applyBorder="true" applyAlignment="true" applyProtection="true">
      <alignment horizontal="center" vertical="center" textRotation="0" wrapText="false" indent="0" shrinkToFit="false"/>
      <protection locked="false" hidden="true"/>
    </xf>
    <xf numFmtId="167" fontId="6" fillId="0" borderId="17" xfId="17" applyFont="true" applyBorder="true" applyAlignment="true" applyProtection="true">
      <alignment horizontal="right" vertical="center" textRotation="0" wrapText="false" indent="0" shrinkToFit="false"/>
      <protection locked="false" hidden="true"/>
    </xf>
    <xf numFmtId="171" fontId="6" fillId="0" borderId="17" xfId="17" applyFont="true" applyBorder="true" applyAlignment="true" applyProtection="true">
      <alignment horizontal="general" vertical="center" textRotation="0" wrapText="false" indent="0" shrinkToFit="false"/>
      <protection locked="false" hidden="true"/>
    </xf>
    <xf numFmtId="167" fontId="0" fillId="0" borderId="17" xfId="0" applyFont="false" applyBorder="true" applyAlignment="false" applyProtection="true">
      <alignment horizontal="general" vertical="bottom" textRotation="0" wrapText="false" indent="0" shrinkToFit="false"/>
      <protection locked="false" hidden="true"/>
    </xf>
    <xf numFmtId="165" fontId="0" fillId="0" borderId="17" xfId="0" applyFont="false" applyBorder="true" applyAlignment="false" applyProtection="true">
      <alignment horizontal="general" vertical="bottom" textRotation="0" wrapText="false" indent="0" shrinkToFit="false"/>
      <protection locked="false" hidden="true"/>
    </xf>
    <xf numFmtId="173" fontId="6" fillId="0" borderId="17" xfId="17" applyFont="true" applyBorder="true" applyAlignment="true" applyProtection="true">
      <alignment horizontal="right" vertical="center" textRotation="0" wrapText="false" indent="0" shrinkToFit="false"/>
      <protection locked="false" hidden="true"/>
    </xf>
    <xf numFmtId="167" fontId="0" fillId="0" borderId="17" xfId="0" applyFont="false" applyBorder="true" applyAlignment="true" applyProtection="true">
      <alignment horizontal="center" vertical="bottom" textRotation="0" wrapText="false" indent="0" shrinkToFit="false"/>
      <protection locked="fals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right" vertical="center" textRotation="0" wrapText="false" indent="0" shrinkToFit="false"/>
      <protection locked="true" hidden="true"/>
    </xf>
    <xf numFmtId="167" fontId="35" fillId="0" borderId="4" xfId="17" applyFont="true" applyBorder="true" applyAlignment="true" applyProtection="true">
      <alignment horizontal="center" vertical="center" textRotation="0" wrapText="false" indent="0" shrinkToFit="false"/>
      <protection locked="true" hidden="true"/>
    </xf>
    <xf numFmtId="169" fontId="36" fillId="0" borderId="4" xfId="17" applyFont="true" applyBorder="true" applyAlignment="true" applyProtection="true">
      <alignment horizontal="center" vertical="center" textRotation="0" wrapText="false" indent="0" shrinkToFit="false"/>
      <protection locked="true" hidden="true"/>
    </xf>
    <xf numFmtId="174" fontId="37" fillId="0" borderId="4" xfId="0" applyFont="true" applyBorder="true" applyAlignment="true" applyProtection="true">
      <alignment horizontal="center" vertical="bottom" textRotation="0" wrapText="false" indent="0" shrinkToFit="false"/>
      <protection locked="true" hidden="true"/>
    </xf>
    <xf numFmtId="169" fontId="38" fillId="0" borderId="0" xfId="0" applyFont="true" applyBorder="false" applyAlignment="true" applyProtection="true">
      <alignment horizontal="center" vertical="center" textRotation="0" wrapText="false" indent="0" shrinkToFit="false"/>
      <protection locked="false" hidden="true"/>
    </xf>
    <xf numFmtId="169" fontId="39" fillId="0" borderId="0" xfId="0" applyFont="true" applyBorder="false" applyAlignment="true" applyProtection="true">
      <alignment horizontal="center" vertical="center" textRotation="0" wrapText="false" indent="0" shrinkToFit="false"/>
      <protection locked="false" hidden="true"/>
    </xf>
    <xf numFmtId="164" fontId="6" fillId="0" borderId="0" xfId="0" applyFont="true" applyBorder="false" applyAlignment="true" applyProtection="true">
      <alignment horizontal="general" vertical="center" textRotation="0" wrapText="false" indent="0" shrinkToFit="false"/>
      <protection locked="false" hidden="true"/>
    </xf>
    <xf numFmtId="164" fontId="40" fillId="0" borderId="0" xfId="0" applyFont="true" applyBorder="false" applyAlignment="true" applyProtection="true">
      <alignment horizontal="center" vertical="center" textRotation="0" wrapText="false" indent="0" shrinkToFit="false"/>
      <protection locked="false" hidden="true"/>
    </xf>
    <xf numFmtId="167" fontId="6" fillId="0" borderId="4" xfId="17" applyFont="true" applyBorder="true" applyAlignment="true" applyProtection="true">
      <alignment horizontal="left" vertical="center" textRotation="0" wrapText="false" indent="1" shrinkToFit="false"/>
      <protection locked="true" hidden="true"/>
    </xf>
    <xf numFmtId="174" fontId="41" fillId="0" borderId="4" xfId="0"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false" hidden="true"/>
    </xf>
    <xf numFmtId="164" fontId="40" fillId="0" borderId="0" xfId="0" applyFont="true" applyBorder="false" applyAlignment="true" applyProtection="true">
      <alignment horizontal="general" vertical="center" textRotation="0" wrapText="false" indent="0" shrinkToFit="false"/>
      <protection locked="false" hidden="true"/>
    </xf>
    <xf numFmtId="175" fontId="42" fillId="0" borderId="4" xfId="19" applyFont="true" applyBorder="true" applyAlignment="true" applyProtection="true">
      <alignment horizontal="center" vertical="center" textRotation="0" wrapText="false" indent="0" shrinkToFit="false"/>
      <protection locked="true" hidden="true"/>
    </xf>
    <xf numFmtId="174" fontId="43" fillId="0" borderId="4" xfId="0" applyFont="true" applyBorder="true" applyAlignment="true" applyProtection="true">
      <alignment horizontal="center" vertical="center" textRotation="0" wrapText="false" indent="0" shrinkToFit="false"/>
      <protection locked="true" hidden="true"/>
    </xf>
    <xf numFmtId="175" fontId="27" fillId="0" borderId="16" xfId="19" applyFont="true" applyBorder="true" applyAlignment="true" applyProtection="true">
      <alignment horizontal="left" vertical="center" textRotation="0" wrapText="false" indent="1" shrinkToFit="false"/>
      <protection locked="true" hidden="true"/>
    </xf>
    <xf numFmtId="164" fontId="39" fillId="0" borderId="0" xfId="0" applyFont="true" applyBorder="false" applyAlignment="true" applyProtection="true">
      <alignment horizontal="center" vertical="center" textRotation="0" wrapText="false" indent="0" shrinkToFit="false"/>
      <protection locked="true" hidden="tru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29" fillId="7" borderId="17" xfId="0" applyFont="true" applyBorder="true" applyAlignment="true" applyProtection="false">
      <alignment horizontal="center" vertical="center" textRotation="0" wrapText="false" indent="0" shrinkToFit="false"/>
      <protection locked="true" hidden="false"/>
    </xf>
    <xf numFmtId="164" fontId="29" fillId="8" borderId="17" xfId="0" applyFont="true" applyBorder="true" applyAlignment="true" applyProtection="false">
      <alignment horizontal="center" vertical="center" textRotation="0" wrapText="false" indent="0" shrinkToFit="false"/>
      <protection locked="true" hidden="false"/>
    </xf>
    <xf numFmtId="164" fontId="29" fillId="9" borderId="17" xfId="0" applyFont="true" applyBorder="true" applyAlignment="true" applyProtection="false">
      <alignment horizontal="center" vertical="center" textRotation="0" wrapText="false" indent="0" shrinkToFit="false"/>
      <protection locked="true" hidden="false"/>
    </xf>
    <xf numFmtId="164" fontId="29" fillId="10" borderId="17" xfId="0" applyFont="true" applyBorder="true" applyAlignment="true" applyProtection="false">
      <alignment horizontal="center" vertical="center" textRotation="0" wrapText="false" indent="0" shrinkToFit="false"/>
      <protection locked="true" hidden="false"/>
    </xf>
    <xf numFmtId="164" fontId="29" fillId="7" borderId="17" xfId="0" applyFont="true" applyBorder="true" applyAlignment="true" applyProtection="true">
      <alignment horizontal="center" vertical="center" textRotation="0" wrapText="false" indent="0" shrinkToFit="false"/>
      <protection locked="false" hidden="false"/>
    </xf>
    <xf numFmtId="164" fontId="29" fillId="11" borderId="17" xfId="0" applyFont="true" applyBorder="true" applyAlignment="true" applyProtection="true">
      <alignment horizontal="center" vertical="center" textRotation="0" wrapText="false" indent="0" shrinkToFit="false"/>
      <protection locked="false" hidden="false"/>
    </xf>
    <xf numFmtId="164" fontId="29" fillId="12" borderId="17" xfId="0" applyFont="true" applyBorder="true" applyAlignment="true" applyProtection="true">
      <alignment horizontal="center" vertical="center" textRotation="0" wrapText="false" indent="0" shrinkToFit="false"/>
      <protection locked="false" hidden="false"/>
    </xf>
    <xf numFmtId="164" fontId="29" fillId="10" borderId="17" xfId="0" applyFont="true" applyBorder="true" applyAlignment="true" applyProtection="true">
      <alignment horizontal="center" vertical="center" textRotation="0" wrapText="false" indent="0" shrinkToFit="false"/>
      <protection locked="false" hidden="false"/>
    </xf>
    <xf numFmtId="164" fontId="0" fillId="4" borderId="17" xfId="0" applyFont="true" applyBorder="true" applyAlignment="false" applyProtection="true">
      <alignment horizontal="general" vertical="bottom" textRotation="0" wrapText="false" indent="0" shrinkToFit="false"/>
      <protection locked="false" hidden="false"/>
    </xf>
    <xf numFmtId="169" fontId="6" fillId="0" borderId="17" xfId="17" applyFont="true" applyBorder="true" applyAlignment="true" applyProtection="true">
      <alignment horizontal="center" vertical="center" textRotation="0" wrapText="false" indent="0" shrinkToFit="false"/>
      <protection locked="true" hidden="false"/>
    </xf>
    <xf numFmtId="171" fontId="6" fillId="0" borderId="17" xfId="17" applyFont="true" applyBorder="true" applyAlignment="true" applyProtection="true">
      <alignment horizontal="general" vertical="center" textRotation="0" wrapText="false" indent="0" shrinkToFit="false"/>
      <protection locked="true" hidden="false"/>
    </xf>
    <xf numFmtId="169" fontId="6" fillId="0" borderId="17" xfId="17" applyFont="true" applyBorder="true" applyAlignment="true" applyProtection="true">
      <alignment horizontal="center" vertical="center" textRotation="0" wrapText="false" indent="0" shrinkToFit="false"/>
      <protection locked="false" hidden="false"/>
    </xf>
    <xf numFmtId="171" fontId="6" fillId="0" borderId="17" xfId="17" applyFont="true" applyBorder="true" applyAlignment="true" applyProtection="true">
      <alignment horizontal="general" vertical="center" textRotation="0" wrapText="false" indent="0" shrinkToFit="false"/>
      <protection locked="false" hidden="false"/>
    </xf>
    <xf numFmtId="177" fontId="6" fillId="0" borderId="17" xfId="17" applyFont="true" applyBorder="true" applyAlignment="true" applyProtection="true">
      <alignment horizontal="center" vertical="center" textRotation="0" wrapText="false" indent="0" shrinkToFit="false"/>
      <protection locked="false" hidden="false"/>
    </xf>
    <xf numFmtId="165" fontId="0" fillId="0" borderId="17" xfId="0" applyFont="false" applyBorder="true" applyAlignment="false" applyProtection="true">
      <alignment horizontal="general" vertical="bottom" textRotation="0" wrapText="false" indent="0" shrinkToFit="false"/>
      <protection locked="false" hidden="false"/>
    </xf>
    <xf numFmtId="174" fontId="0" fillId="0" borderId="17" xfId="0" applyFont="fals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9" fontId="35" fillId="0" borderId="4" xfId="17" applyFont="true" applyBorder="true" applyAlignment="true" applyProtection="true">
      <alignment horizontal="center" vertical="center" textRotation="0" wrapText="false" indent="0" shrinkToFit="false"/>
      <protection locked="true" hidden="false"/>
    </xf>
    <xf numFmtId="169" fontId="36" fillId="0" borderId="4" xfId="17"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0" fontId="35" fillId="0" borderId="4" xfId="17" applyFont="true" applyBorder="true" applyAlignment="true" applyProtection="true">
      <alignment horizontal="center" vertical="center" textRotation="0" wrapText="false" indent="0" shrinkToFit="false"/>
      <protection locked="true" hidden="false"/>
    </xf>
    <xf numFmtId="174" fontId="37" fillId="0" borderId="4" xfId="0" applyFont="true" applyBorder="true" applyAlignment="true" applyProtection="false">
      <alignment horizontal="center" vertical="bottom" textRotation="0" wrapText="false" indent="0" shrinkToFit="false"/>
      <protection locked="true" hidden="false"/>
    </xf>
    <xf numFmtId="167" fontId="38" fillId="0" borderId="0" xfId="0" applyFont="true" applyBorder="false" applyAlignment="true" applyProtection="true">
      <alignment horizontal="center" vertical="center" textRotation="0" wrapText="false" indent="0" shrinkToFit="false"/>
      <protection locked="false" hidden="false"/>
    </xf>
    <xf numFmtId="169" fontId="39"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7" fontId="6" fillId="0" borderId="4" xfId="17" applyFont="true" applyBorder="true" applyAlignment="true" applyProtection="true">
      <alignment horizontal="left" vertical="center" textRotation="0" wrapText="false" indent="1" shrinkToFit="false"/>
      <protection locked="true" hidden="false"/>
    </xf>
    <xf numFmtId="174" fontId="41" fillId="0" borderId="4" xfId="0" applyFont="true" applyBorder="true" applyAlignment="true" applyProtection="false">
      <alignment horizontal="center" vertical="center" textRotation="0" wrapText="false" indent="0" shrinkToFit="false"/>
      <protection locked="true" hidden="false"/>
    </xf>
    <xf numFmtId="170" fontId="42" fillId="0" borderId="4" xfId="17" applyFont="true" applyBorder="true" applyAlignment="true" applyProtection="true">
      <alignment horizontal="center" vertical="center" textRotation="0" wrapText="false" indent="0" shrinkToFit="false"/>
      <protection locked="true" hidden="false"/>
    </xf>
    <xf numFmtId="172" fontId="34" fillId="0" borderId="4" xfId="0" applyFont="true" applyBorder="true" applyAlignment="true" applyProtection="false">
      <alignment horizontal="center" vertical="bottom" textRotation="0" wrapText="false" indent="0" shrinkToFit="false"/>
      <protection locked="true" hidden="false"/>
    </xf>
    <xf numFmtId="174" fontId="43" fillId="0" borderId="4" xfId="0" applyFont="true" applyBorder="true" applyAlignment="true" applyProtection="false">
      <alignment horizontal="center" vertical="center" textRotation="0" wrapText="false" indent="0" shrinkToFit="false"/>
      <protection locked="true" hidden="false"/>
    </xf>
    <xf numFmtId="175" fontId="27" fillId="0" borderId="16" xfId="19" applyFont="true" applyBorder="true" applyAlignment="true" applyProtection="true">
      <alignment horizontal="left" vertical="center" textRotation="0" wrapText="false" indent="1"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9" fillId="8" borderId="17" xfId="0" applyFont="true" applyBorder="true" applyAlignment="true" applyProtection="true">
      <alignment horizontal="center" vertical="center" textRotation="0" wrapText="false" indent="0" shrinkToFit="false"/>
      <protection locked="true" hidden="false"/>
    </xf>
    <xf numFmtId="164" fontId="29" fillId="9" borderId="17" xfId="0" applyFont="true" applyBorder="true" applyAlignment="true" applyProtection="true">
      <alignment horizontal="center" vertical="center" textRotation="0" wrapText="false" indent="0" shrinkToFit="false"/>
      <protection locked="true" hidden="false"/>
    </xf>
    <xf numFmtId="164" fontId="29" fillId="10" borderId="17" xfId="0" applyFont="true" applyBorder="true" applyAlignment="true" applyProtection="true">
      <alignment horizontal="center" vertical="center" textRotation="0" wrapText="false" indent="0" shrinkToFit="false"/>
      <protection locked="true" hidden="false"/>
    </xf>
    <xf numFmtId="167" fontId="0" fillId="0" borderId="17" xfId="0" applyFont="false" applyBorder="true" applyAlignment="false" applyProtection="true">
      <alignment horizontal="general" vertical="bottom"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7" fontId="35" fillId="0" borderId="4" xfId="17" applyFont="true" applyBorder="true" applyAlignment="true" applyProtection="true">
      <alignment horizontal="center" vertical="center" textRotation="0" wrapText="false" indent="0" shrinkToFit="false"/>
      <protection locked="true" hidden="false"/>
    </xf>
    <xf numFmtId="167" fontId="36" fillId="0" borderId="4" xfId="17"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false" hidden="false"/>
    </xf>
    <xf numFmtId="175" fontId="42" fillId="0" borderId="4" xfId="19"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7" fontId="39"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 fillId="4" borderId="18"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4" fontId="29" fillId="9" borderId="19" xfId="0" applyFont="true" applyBorder="true" applyAlignment="true" applyProtection="false">
      <alignment horizontal="center" vertical="center" textRotation="0" wrapText="false" indent="0" shrinkToFit="false"/>
      <protection locked="true" hidden="false"/>
    </xf>
    <xf numFmtId="164" fontId="29" fillId="10" borderId="19" xfId="0" applyFont="true" applyBorder="true" applyAlignment="true" applyProtection="false">
      <alignment horizontal="center" vertical="center" textRotation="0" wrapText="false" indent="0" shrinkToFit="false"/>
      <protection locked="true" hidden="false"/>
    </xf>
    <xf numFmtId="164" fontId="6" fillId="4" borderId="18" xfId="0" applyFont="true" applyBorder="true" applyAlignment="true" applyProtection="true">
      <alignment horizontal="general" vertical="center" textRotation="0" wrapText="false" indent="0" shrinkToFit="false"/>
      <protection locked="false" hidden="false"/>
    </xf>
    <xf numFmtId="164" fontId="6" fillId="4" borderId="1" xfId="0" applyFont="true" applyBorder="true" applyAlignment="true" applyProtection="true">
      <alignment horizontal="general" vertical="center" textRotation="0" wrapText="false" indent="0" shrinkToFit="false"/>
      <protection locked="false" hidden="false"/>
    </xf>
    <xf numFmtId="164" fontId="29" fillId="12" borderId="19" xfId="0" applyFont="true" applyBorder="true" applyAlignment="true" applyProtection="true">
      <alignment horizontal="center" vertical="center" textRotation="0" wrapText="false" indent="0" shrinkToFit="false"/>
      <protection locked="false" hidden="false"/>
    </xf>
    <xf numFmtId="164" fontId="29" fillId="10" borderId="19" xfId="0" applyFont="true" applyBorder="true" applyAlignment="true" applyProtection="true">
      <alignment horizontal="center" vertical="center" textRotation="0" wrapText="false" indent="0" shrinkToFit="false"/>
      <protection locked="false" hidden="false"/>
    </xf>
    <xf numFmtId="164" fontId="6" fillId="4" borderId="17" xfId="0" applyFont="true" applyBorder="true" applyAlignment="true" applyProtection="true">
      <alignment horizontal="center" vertical="center" textRotation="0" wrapText="false" indent="0" shrinkToFit="false"/>
      <protection locked="false" hidden="false"/>
    </xf>
    <xf numFmtId="165" fontId="6" fillId="0" borderId="17" xfId="17" applyFont="true" applyBorder="true" applyAlignment="true" applyProtection="true">
      <alignment horizontal="center" vertical="center" textRotation="0" wrapText="false" indent="0" shrinkToFit="false"/>
      <protection locked="true" hidden="false"/>
    </xf>
    <xf numFmtId="179" fontId="6" fillId="0" borderId="17" xfId="0" applyFont="true" applyBorder="true" applyAlignment="true" applyProtection="false">
      <alignment horizontal="left" vertical="center" textRotation="0" wrapText="false" indent="0" shrinkToFit="false"/>
      <protection locked="true" hidden="false"/>
    </xf>
    <xf numFmtId="174" fontId="6" fillId="13" borderId="5" xfId="0" applyFont="true" applyBorder="true" applyAlignment="true" applyProtection="false">
      <alignment horizontal="right" vertical="center" textRotation="0" wrapText="false" indent="1" shrinkToFit="false"/>
      <protection locked="true" hidden="false"/>
    </xf>
    <xf numFmtId="174" fontId="6" fillId="13" borderId="11" xfId="0" applyFont="true" applyBorder="true" applyAlignment="true" applyProtection="false">
      <alignment horizontal="general" vertical="center" textRotation="0" wrapText="false" indent="0" shrinkToFit="false"/>
      <protection locked="true" hidden="false"/>
    </xf>
    <xf numFmtId="174" fontId="6" fillId="0" borderId="17" xfId="0" applyFont="true" applyBorder="true" applyAlignment="true" applyProtection="false">
      <alignment horizontal="general" vertical="center" textRotation="0" wrapText="false" indent="0" shrinkToFit="false"/>
      <protection locked="true" hidden="false"/>
    </xf>
    <xf numFmtId="164" fontId="6" fillId="0" borderId="17" xfId="17" applyFont="true" applyBorder="true" applyAlignment="true" applyProtection="true">
      <alignment horizontal="center" vertical="center" textRotation="0" wrapText="false" indent="0" shrinkToFit="false"/>
      <protection locked="false" hidden="false"/>
    </xf>
    <xf numFmtId="179" fontId="6" fillId="0" borderId="17" xfId="0" applyFont="true" applyBorder="true" applyAlignment="true" applyProtection="true">
      <alignment horizontal="center" vertical="center" textRotation="0" wrapText="false" indent="0" shrinkToFit="false"/>
      <protection locked="false" hidden="false"/>
    </xf>
    <xf numFmtId="174" fontId="6" fillId="13" borderId="5" xfId="0" applyFont="true" applyBorder="true" applyAlignment="true" applyProtection="true">
      <alignment horizontal="general" vertical="center" textRotation="0" wrapText="false" indent="0" shrinkToFit="false"/>
      <protection locked="false" hidden="false"/>
    </xf>
    <xf numFmtId="174" fontId="6" fillId="13" borderId="11" xfId="0" applyFont="true" applyBorder="true" applyAlignment="true" applyProtection="true">
      <alignment horizontal="general" vertical="center" textRotation="0" wrapText="false" indent="0" shrinkToFit="false"/>
      <protection locked="false" hidden="false"/>
    </xf>
    <xf numFmtId="174" fontId="6" fillId="0" borderId="17" xfId="0" applyFont="true" applyBorder="true" applyAlignment="true" applyProtection="true">
      <alignment horizontal="general" vertical="center" textRotation="0" wrapText="false" indent="0" shrinkToFit="false"/>
      <protection locked="false" hidden="false"/>
    </xf>
    <xf numFmtId="167" fontId="6" fillId="0" borderId="17" xfId="0" applyFont="true" applyBorder="true" applyAlignment="true" applyProtection="true">
      <alignment horizontal="center" vertical="center" textRotation="0" wrapText="false" indent="0" shrinkToFit="false"/>
      <protection locked="false" hidden="false"/>
    </xf>
    <xf numFmtId="165" fontId="6" fillId="0" borderId="17" xfId="0" applyFont="true" applyBorder="true" applyAlignment="true" applyProtection="true">
      <alignment horizontal="center" vertical="center" textRotation="0" wrapText="false" indent="0" shrinkToFit="false"/>
      <protection locked="false" hidden="false"/>
    </xf>
    <xf numFmtId="179" fontId="6" fillId="0" borderId="17" xfId="0" applyFont="true" applyBorder="true" applyAlignment="true" applyProtection="false">
      <alignment horizontal="center" vertical="center" textRotation="0" wrapText="false" indent="0" shrinkToFit="false"/>
      <protection locked="true" hidden="false"/>
    </xf>
    <xf numFmtId="180" fontId="47" fillId="0" borderId="0" xfId="0" applyFont="true" applyBorder="false" applyAlignment="true" applyProtection="false">
      <alignment horizontal="left" vertical="bottom" textRotation="0" wrapText="false" indent="0" shrinkToFit="false" readingOrder="1"/>
      <protection locked="true" hidden="false"/>
    </xf>
    <xf numFmtId="165" fontId="48" fillId="8" borderId="18" xfId="0" applyFont="true" applyBorder="true" applyAlignment="true" applyProtection="false">
      <alignment horizontal="center" vertical="center" textRotation="0" wrapText="false" indent="0" shrinkToFit="false"/>
      <protection locked="true" hidden="false"/>
    </xf>
    <xf numFmtId="165" fontId="48" fillId="7" borderId="18" xfId="0" applyFont="true" applyBorder="true" applyAlignment="true" applyProtection="false">
      <alignment horizontal="center" vertical="center" textRotation="0" wrapText="true" indent="0" shrinkToFit="false"/>
      <protection locked="true" hidden="false"/>
    </xf>
    <xf numFmtId="165" fontId="48" fillId="14" borderId="18" xfId="0" applyFont="true" applyBorder="true" applyAlignment="true" applyProtection="false">
      <alignment horizontal="center" vertical="center" textRotation="0" wrapText="true" indent="0" shrinkToFit="false"/>
      <protection locked="true" hidden="false"/>
    </xf>
    <xf numFmtId="165" fontId="48" fillId="10" borderId="18" xfId="0" applyFont="true" applyBorder="true" applyAlignment="true" applyProtection="false">
      <alignment horizontal="center" vertical="center" textRotation="0" wrapText="true" indent="0" shrinkToFit="false"/>
      <protection locked="true" hidden="false"/>
    </xf>
    <xf numFmtId="165" fontId="48" fillId="15" borderId="18" xfId="0" applyFont="true" applyBorder="true" applyAlignment="true" applyProtection="false">
      <alignment horizontal="center" vertical="center" textRotation="0" wrapText="true" indent="0" shrinkToFit="false"/>
      <protection locked="true" hidden="false"/>
    </xf>
    <xf numFmtId="165" fontId="0" fillId="8" borderId="18" xfId="0" applyFont="false" applyBorder="true" applyAlignment="true" applyProtection="true">
      <alignment horizontal="center" vertical="bottom" textRotation="0" wrapText="false" indent="0" shrinkToFit="false"/>
      <protection locked="false" hidden="false"/>
    </xf>
    <xf numFmtId="165" fontId="0" fillId="7" borderId="18" xfId="0" applyFont="false" applyBorder="true" applyAlignment="true" applyProtection="true">
      <alignment horizontal="center" vertical="bottom" textRotation="0" wrapText="false" indent="0" shrinkToFit="false"/>
      <protection locked="false" hidden="false"/>
    </xf>
    <xf numFmtId="165" fontId="0" fillId="14" borderId="18" xfId="0" applyFont="false" applyBorder="true" applyAlignment="true" applyProtection="true">
      <alignment horizontal="center" vertical="bottom" textRotation="0" wrapText="false" indent="0" shrinkToFit="false"/>
      <protection locked="false" hidden="false"/>
    </xf>
    <xf numFmtId="165" fontId="0" fillId="10" borderId="18" xfId="0" applyFont="false" applyBorder="true" applyAlignment="true" applyProtection="true">
      <alignment horizontal="center" vertical="bottom" textRotation="0" wrapText="false" indent="0" shrinkToFit="false"/>
      <protection locked="false" hidden="false"/>
    </xf>
    <xf numFmtId="165" fontId="0" fillId="15" borderId="18" xfId="0" applyFont="false" applyBorder="true" applyAlignment="true" applyProtection="true">
      <alignment horizontal="center" vertical="bottom" textRotation="0" wrapText="false" indent="0" shrinkToFit="false"/>
      <protection locked="false" hidden="false"/>
    </xf>
    <xf numFmtId="164" fontId="0" fillId="6" borderId="18" xfId="0" applyFont="true" applyBorder="true" applyAlignment="true" applyProtection="true">
      <alignment horizontal="center" vertical="bottom" textRotation="0" wrapText="false" indent="0" shrinkToFit="false"/>
      <protection locked="false" hidden="false"/>
    </xf>
    <xf numFmtId="164" fontId="29" fillId="11" borderId="5" xfId="0" applyFont="true" applyBorder="true" applyAlignment="true" applyProtection="true">
      <alignment horizontal="center" vertical="center" textRotation="0" wrapText="false" indent="0" shrinkToFit="false"/>
      <protection locked="false" hidden="false"/>
    </xf>
    <xf numFmtId="164" fontId="0" fillId="16" borderId="0" xfId="0" applyFont="true" applyBorder="false" applyAlignment="true" applyProtection="true">
      <alignment horizontal="center" vertical="bottom" textRotation="0" wrapText="false" indent="0" shrinkToFit="false"/>
      <protection locked="false" hidden="false"/>
    </xf>
    <xf numFmtId="164" fontId="6" fillId="4" borderId="1" xfId="0" applyFont="true" applyBorder="true" applyAlignment="true" applyProtection="true">
      <alignment horizontal="general" vertical="center" textRotation="0" wrapText="false" indent="0" shrinkToFit="false"/>
      <protection locked="false" hidden="false"/>
    </xf>
    <xf numFmtId="164" fontId="29" fillId="14" borderId="19" xfId="0" applyFont="true" applyBorder="tru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6" fillId="0" borderId="17" xfId="0" applyFont="true" applyBorder="true" applyAlignment="true" applyProtection="false">
      <alignment horizontal="center" vertical="center" textRotation="0" wrapText="false" indent="0" shrinkToFit="false"/>
      <protection locked="true" hidden="false"/>
    </xf>
    <xf numFmtId="174" fontId="6" fillId="16" borderId="5"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9"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51"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tru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74" fontId="53" fillId="0" borderId="12" xfId="0" applyFont="true" applyBorder="true" applyAlignment="true" applyProtection="false">
      <alignment horizontal="center" vertical="bottom" textRotation="0" wrapText="false" indent="0" shrinkToFit="false"/>
      <protection locked="true" hidden="false"/>
    </xf>
    <xf numFmtId="164" fontId="52" fillId="4" borderId="20" xfId="0" applyFont="true" applyBorder="true" applyAlignment="true" applyProtection="false">
      <alignment horizontal="center" vertical="bottom" textRotation="0" wrapText="true" indent="0" shrinkToFit="false"/>
      <protection locked="true" hidden="false"/>
    </xf>
    <xf numFmtId="168" fontId="54"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71" fontId="55" fillId="0" borderId="0" xfId="0" applyFont="true" applyBorder="false" applyAlignment="false" applyProtection="false">
      <alignment horizontal="general" vertical="bottom" textRotation="0" wrapText="false" indent="0" shrinkToFit="false"/>
      <protection locked="true" hidden="false"/>
    </xf>
    <xf numFmtId="174" fontId="50" fillId="0" borderId="2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8" fillId="0" borderId="18"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71" fontId="56" fillId="0" borderId="0" xfId="0" applyFont="true" applyBorder="false" applyAlignment="false" applyProtection="false">
      <alignment horizontal="general" vertical="bottom" textRotation="0" wrapText="false" indent="0" shrinkToFit="false"/>
      <protection locked="true" hidden="false"/>
    </xf>
    <xf numFmtId="164" fontId="52" fillId="4" borderId="22" xfId="0" applyFont="true" applyBorder="true" applyAlignment="true" applyProtection="false">
      <alignment horizontal="center" vertical="bottom" textRotation="0" wrapText="false" indent="0" shrinkToFit="false"/>
      <protection locked="true" hidden="false"/>
    </xf>
    <xf numFmtId="164" fontId="52" fillId="4" borderId="3" xfId="0" applyFont="true" applyBorder="true" applyAlignment="true" applyProtection="false">
      <alignment horizontal="center" vertical="bottom" textRotation="0" wrapText="false" indent="0" shrinkToFit="false"/>
      <protection locked="true" hidden="false"/>
    </xf>
    <xf numFmtId="164" fontId="52" fillId="4" borderId="23" xfId="0" applyFont="true" applyBorder="true" applyAlignment="true" applyProtection="false">
      <alignment horizontal="center"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80" fontId="54" fillId="0" borderId="24" xfId="0" applyFont="true" applyBorder="true" applyAlignment="true" applyProtection="true">
      <alignment horizontal="left" vertical="bottom" textRotation="0" wrapText="false" indent="0" shrinkToFit="false"/>
      <protection locked="false" hidden="false"/>
    </xf>
    <xf numFmtId="181" fontId="54" fillId="0" borderId="25" xfId="0" applyFont="true" applyBorder="true" applyAlignment="true" applyProtection="true">
      <alignment horizontal="right" vertical="bottom" textRotation="0" wrapText="false" indent="1" shrinkToFit="false"/>
      <protection locked="true" hidden="false"/>
    </xf>
    <xf numFmtId="181" fontId="54" fillId="0" borderId="18" xfId="0" applyFont="true" applyBorder="true" applyAlignment="true" applyProtection="true">
      <alignment horizontal="center" vertical="bottom" textRotation="0" wrapText="false" indent="0" shrinkToFit="false"/>
      <protection locked="true" hidden="false"/>
    </xf>
    <xf numFmtId="175" fontId="7" fillId="0" borderId="26" xfId="19" applyFont="true" applyBorder="true" applyAlignment="true" applyProtection="true">
      <alignment horizontal="right" vertical="bottom" textRotation="0" wrapText="false" indent="0" shrinkToFit="false"/>
      <protection locked="true" hidden="false"/>
    </xf>
    <xf numFmtId="171" fontId="56" fillId="0" borderId="26"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81" fontId="54" fillId="0" borderId="27" xfId="0" applyFont="true" applyBorder="true" applyAlignment="true" applyProtection="true">
      <alignment horizontal="right" vertical="bottom" textRotation="0" wrapText="false" indent="1"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71" fontId="53" fillId="0" borderId="0" xfId="0" applyFont="true" applyBorder="false" applyAlignment="false" applyProtection="false">
      <alignment horizontal="general" vertical="bottom" textRotation="0" wrapText="false" indent="0" shrinkToFit="false"/>
      <protection locked="true" hidden="false"/>
    </xf>
    <xf numFmtId="171" fontId="57" fillId="0" borderId="16" xfId="17" applyFont="true" applyBorder="true" applyAlignment="true" applyProtection="true">
      <alignment horizontal="general" vertical="center" textRotation="0" wrapText="false" indent="0" shrinkToFit="false"/>
      <protection locked="true" hidden="false"/>
    </xf>
    <xf numFmtId="171" fontId="57" fillId="0" borderId="0" xfId="17" applyFont="true" applyBorder="true" applyAlignment="true" applyProtection="true">
      <alignment horizontal="general" vertical="center" textRotation="0" wrapText="false" indent="0" shrinkToFit="false"/>
      <protection locked="true" hidden="false"/>
    </xf>
    <xf numFmtId="165" fontId="54" fillId="0" borderId="27" xfId="0" applyFont="true" applyBorder="true" applyAlignment="true" applyProtection="true">
      <alignment horizontal="right" vertical="bottom" textRotation="0" wrapText="false" indent="1" shrinkToFit="false"/>
      <protection locked="true" hidden="false"/>
    </xf>
    <xf numFmtId="164" fontId="54" fillId="0" borderId="18" xfId="0" applyFont="true" applyBorder="true" applyAlignment="true" applyProtection="true">
      <alignment horizontal="center" vertical="bottom" textRotation="0" wrapText="false" indent="0" shrinkToFit="false"/>
      <protection locked="true" hidden="false"/>
    </xf>
    <xf numFmtId="180" fontId="54" fillId="0" borderId="28" xfId="0" applyFont="true" applyBorder="true" applyAlignment="true" applyProtection="true">
      <alignment horizontal="left" vertical="bottom" textRotation="0" wrapText="false" indent="0" shrinkToFit="false"/>
      <protection locked="false" hidden="false"/>
    </xf>
    <xf numFmtId="165" fontId="54" fillId="0" borderId="29" xfId="0" applyFont="true" applyBorder="true" applyAlignment="true" applyProtection="true">
      <alignment horizontal="right" vertical="bottom" textRotation="0" wrapText="false" indent="1"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true" hidden="false"/>
    </xf>
    <xf numFmtId="164" fontId="7" fillId="4" borderId="22" xfId="0" applyFont="true" applyBorder="true" applyAlignment="true" applyProtection="false">
      <alignment horizontal="center" vertical="bottom" textRotation="0" wrapText="false" indent="0" shrinkToFit="false"/>
      <protection locked="true" hidden="false"/>
    </xf>
    <xf numFmtId="181" fontId="7" fillId="4" borderId="3" xfId="0" applyFont="true" applyBorder="true" applyAlignment="true" applyProtection="false">
      <alignment horizontal="center" vertical="bottom" textRotation="0" wrapText="false" indent="0" shrinkToFit="false"/>
      <protection locked="true" hidden="false"/>
    </xf>
    <xf numFmtId="168" fontId="7" fillId="4" borderId="23" xfId="0" applyFont="true" applyBorder="true" applyAlignment="true" applyProtection="false">
      <alignment horizontal="center" vertical="bottom" textRotation="0" wrapText="false" indent="0" shrinkToFit="false"/>
      <protection locked="true" hidden="false"/>
    </xf>
    <xf numFmtId="171" fontId="56" fillId="4" borderId="23"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71" fontId="59" fillId="0" borderId="0" xfId="17" applyFont="true" applyBorder="true" applyAlignment="true" applyProtection="true">
      <alignment horizontal="general" vertical="center" textRotation="0" wrapText="false" indent="0" shrinkToFit="false"/>
      <protection locked="true" hidden="false"/>
    </xf>
    <xf numFmtId="182" fontId="54" fillId="0" borderId="25" xfId="0" applyFont="true" applyBorder="true" applyAlignment="true" applyProtection="true">
      <alignment horizontal="right" vertical="bottom" textRotation="0" wrapText="false" indent="1" shrinkToFit="false"/>
      <protection locked="true" hidden="false"/>
    </xf>
    <xf numFmtId="182" fontId="54" fillId="0" borderId="27" xfId="0" applyFont="true" applyBorder="true" applyAlignment="true" applyProtection="true">
      <alignment horizontal="right" vertical="bottom" textRotation="0" wrapText="false" indent="1"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false">
      <alignment horizontal="center" vertical="bottom" textRotation="0" wrapText="false" indent="0" shrinkToFit="false"/>
      <protection locked="true" hidden="false"/>
    </xf>
    <xf numFmtId="165" fontId="0" fillId="4" borderId="17" xfId="0" applyFont="false" applyBorder="true" applyAlignment="true" applyProtection="false">
      <alignment horizontal="center" vertical="center" textRotation="0" wrapText="false" indent="0" shrinkToFit="false"/>
      <protection locked="true" hidden="false"/>
    </xf>
    <xf numFmtId="164" fontId="32" fillId="6" borderId="17" xfId="0" applyFont="tru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6" fontId="62" fillId="0" borderId="17"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4" borderId="17" xfId="0" applyFont="true" applyBorder="true" applyAlignment="true" applyProtection="false">
      <alignment horizontal="center" vertical="center" textRotation="0" wrapText="true" indent="0" shrinkToFit="false"/>
      <protection locked="true" hidden="false"/>
    </xf>
    <xf numFmtId="164" fontId="33" fillId="4"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4" fontId="64" fillId="0" borderId="0" xfId="20" applyFont="true" applyBorder="true" applyAlignment="true" applyProtection="true">
      <alignment horizontal="left" vertical="bottom" textRotation="0" wrapText="false" indent="1" shrinkToFit="false"/>
      <protection locked="true" hidden="false"/>
    </xf>
    <xf numFmtId="164" fontId="65" fillId="0" borderId="0" xfId="0" applyFont="true" applyBorder="false" applyAlignment="true" applyProtection="false">
      <alignment horizontal="left" vertical="bottom" textRotation="0" wrapText="false" indent="1" shrinkToFit="false"/>
      <protection locked="true" hidden="false"/>
    </xf>
    <xf numFmtId="164" fontId="65" fillId="0" borderId="0" xfId="0" applyFont="true" applyBorder="false" applyAlignment="true" applyProtection="false">
      <alignment horizontal="left" vertical="bottom" textRotation="0" wrapText="false" indent="1"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5" fontId="66" fillId="0" borderId="0" xfId="0" applyFont="true" applyBorder="false" applyAlignment="true" applyProtection="false">
      <alignment horizontal="left" vertical="bottom" textRotation="0" wrapText="false" indent="1" shrinkToFit="false"/>
      <protection locked="true" hidden="false"/>
    </xf>
    <xf numFmtId="165" fontId="66" fillId="0" borderId="0" xfId="0" applyFont="true" applyBorder="false" applyAlignment="true" applyProtection="false">
      <alignment horizontal="left" vertical="bottom" textRotation="0" wrapText="false" indent="1" shrinkToFit="false"/>
      <protection locked="true" hidden="false"/>
    </xf>
    <xf numFmtId="178" fontId="6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false" hidden="false"/>
    </xf>
    <xf numFmtId="164" fontId="7" fillId="4" borderId="3" xfId="0" applyFont="true" applyBorder="true" applyAlignment="true" applyProtection="false">
      <alignment horizontal="left" vertical="center" textRotation="0" wrapText="false" indent="1" shrinkToFit="false"/>
      <protection locked="true" hidden="false"/>
    </xf>
    <xf numFmtId="164" fontId="7" fillId="17" borderId="3" xfId="0" applyFont="true" applyBorder="true" applyAlignment="true" applyProtection="false">
      <alignment horizontal="left" vertical="center" textRotation="0" wrapText="false" indent="1" shrinkToFit="false"/>
      <protection locked="true" hidden="false"/>
    </xf>
    <xf numFmtId="164" fontId="0" fillId="4" borderId="3" xfId="0" applyFont="true" applyBorder="true" applyAlignment="true" applyProtection="true">
      <alignment horizontal="general" vertical="bottom" textRotation="0" wrapText="false" indent="0" shrinkToFit="false"/>
      <protection locked="false" hidden="false"/>
    </xf>
    <xf numFmtId="164" fontId="0" fillId="17" borderId="3" xfId="0" applyFont="false" applyBorder="true" applyAlignment="true" applyProtection="true">
      <alignment horizontal="center" vertical="bottom" textRotation="0" wrapText="false" indent="0" shrinkToFit="false"/>
      <protection locked="false" hidden="false"/>
    </xf>
    <xf numFmtId="180" fontId="7" fillId="17" borderId="3" xfId="0" applyFont="true" applyBorder="true" applyAlignment="true" applyProtection="false">
      <alignment horizontal="left" vertical="center" textRotation="0" wrapText="false" indent="1" shrinkToFit="false"/>
      <protection locked="true" hidden="false"/>
    </xf>
    <xf numFmtId="178" fontId="7" fillId="17" borderId="3" xfId="0" applyFont="true" applyBorder="true" applyAlignment="true" applyProtection="false">
      <alignment horizontal="left" vertical="center" textRotation="0" wrapText="false" indent="1"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7" fillId="18" borderId="3" xfId="0" applyFont="true" applyBorder="true" applyAlignment="true" applyProtection="true">
      <alignment horizontal="left" vertical="center" textRotation="0" wrapText="false" indent="1" shrinkToFit="false"/>
      <protection locked="false" hidden="false"/>
    </xf>
    <xf numFmtId="178" fontId="7" fillId="18" borderId="3" xfId="0" applyFont="true" applyBorder="true" applyAlignment="true" applyProtection="true">
      <alignment horizontal="center" vertical="center" textRotation="0" wrapText="false" indent="0" shrinkToFit="false"/>
      <protection locked="false" hidden="false"/>
    </xf>
    <xf numFmtId="164" fontId="7" fillId="0" borderId="20" xfId="0" applyFont="true" applyBorder="tru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7" fillId="4" borderId="3" xfId="0" applyFont="true" applyBorder="true" applyAlignment="true" applyProtection="true">
      <alignment horizontal="general" vertical="center" textRotation="0" wrapText="false" indent="0" shrinkToFit="false"/>
      <protection locked="false" hidden="false"/>
    </xf>
    <xf numFmtId="164" fontId="7" fillId="17" borderId="3" xfId="0" applyFont="true" applyBorder="true" applyAlignment="true" applyProtection="true">
      <alignment horizontal="center" vertical="center" textRotation="0" wrapText="false" indent="0" shrinkToFit="false"/>
      <protection locked="false" hidden="false"/>
    </xf>
    <xf numFmtId="164" fontId="7" fillId="4" borderId="3" xfId="0" applyFont="true" applyBorder="true" applyAlignment="true" applyProtection="true">
      <alignment horizontal="left" vertical="center" textRotation="0" wrapText="false" indent="1" shrinkToFit="false"/>
      <protection locked="true" hidden="false"/>
    </xf>
    <xf numFmtId="168" fontId="7" fillId="17" borderId="3" xfId="19"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true">
      <alignment horizontal="left" vertical="center" textRotation="0" wrapText="false" indent="1" shrinkToFit="false"/>
      <protection locked="true" hidden="false"/>
    </xf>
    <xf numFmtId="164" fontId="7" fillId="17" borderId="3" xfId="0" applyFont="true" applyBorder="true" applyAlignment="true" applyProtection="true">
      <alignment horizontal="left" vertical="center" textRotation="0" wrapText="false" indent="1" shrinkToFit="false"/>
      <protection locked="true" hidden="false"/>
    </xf>
    <xf numFmtId="180" fontId="66" fillId="0" borderId="0" xfId="0" applyFont="true" applyBorder="false" applyAlignment="true" applyProtection="false">
      <alignment horizontal="lef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9">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000000"/>
        <sz val="11"/>
      </font>
      <fill>
        <patternFill>
          <bgColor rgb="FFFF0000"/>
        </patternFill>
      </fill>
    </dxf>
    <dxf>
      <font>
        <name val="Calibri"/>
        <family val="2"/>
        <color rgb="FF969696"/>
        <sz val="11"/>
      </font>
      <fill>
        <patternFill>
          <bgColor rgb="FF969696"/>
        </patternFill>
      </fill>
    </dxf>
    <dxf>
      <font>
        <name val="Calibri"/>
        <family val="2"/>
        <color rgb="FF000000"/>
        <sz val="11"/>
      </font>
      <fill>
        <patternFill>
          <bgColor rgb="FFFF0000"/>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000000"/>
        <sz val="11"/>
      </font>
      <fill>
        <patternFill>
          <bgColor rgb="FFFF0000"/>
        </patternFill>
      </fill>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000000"/>
        <sz val="11"/>
      </font>
      <fill>
        <patternFill>
          <bgColor rgb="FFFF0000"/>
        </patternFill>
      </fill>
    </dxf>
    <dxf>
      <font>
        <name val="Calibri"/>
        <family val="2"/>
        <color rgb="FF969696"/>
        <sz val="11"/>
      </font>
      <fill>
        <patternFill>
          <bgColor rgb="FF969696"/>
        </patternFill>
      </fill>
    </dxf>
    <dxf>
      <font>
        <name val="Calibri"/>
        <family val="2"/>
        <color rgb="FFC0C0C0"/>
        <sz val="11"/>
      </font>
      <fill>
        <patternFill>
          <bgColor rgb="FFC0C0C0"/>
        </patternFill>
      </fill>
    </dxf>
    <dxf>
      <font>
        <name val="Calibri"/>
        <family val="2"/>
        <color rgb="FFC0C0C0"/>
        <sz val="11"/>
      </font>
      <fill>
        <patternFill>
          <bgColor rgb="FFC0C0C0"/>
        </patternFill>
      </fill>
    </dxf>
    <dxf>
      <font>
        <name val="Calibri"/>
        <family val="2"/>
        <color rgb="FFC0C0C0"/>
        <sz val="11"/>
      </font>
      <fill>
        <patternFill>
          <bgColor rgb="FFC0C0C0"/>
        </patternFill>
      </fill>
    </dxf>
    <dxf>
      <font>
        <name val="Calibri"/>
        <family val="2"/>
        <color rgb="FFC0C0C0"/>
        <sz val="11"/>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4F81BD"/>
      <rgbColor rgb="FFC0C0C0"/>
      <rgbColor rgb="FF808080"/>
      <rgbColor rgb="FF77933C"/>
      <rgbColor rgb="FF993366"/>
      <rgbColor rgb="FFFFFFCC"/>
      <rgbColor rgb="FFCCFFFF"/>
      <rgbColor rgb="FF660066"/>
      <rgbColor rgb="FFFF8080"/>
      <rgbColor rgb="FF0066CC"/>
      <rgbColor rgb="FFCCCCFF"/>
      <rgbColor rgb="FF000080"/>
      <rgbColor rgb="FFFF00FF"/>
      <rgbColor rgb="FFFFFF00"/>
      <rgbColor rgb="FF00FFFF"/>
      <rgbColor rgb="FFC0504D"/>
      <rgbColor rgb="FF800000"/>
      <rgbColor rgb="FF008080"/>
      <rgbColor rgb="FF0000FF"/>
      <rgbColor rgb="FF00CCFF"/>
      <rgbColor rgb="FFCCFFFF"/>
      <rgbColor rgb="FFCCFFCC"/>
      <rgbColor rgb="FFFFFF99"/>
      <rgbColor rgb="FF99CCFF"/>
      <rgbColor rgb="FFFF99CC"/>
      <rgbColor rgb="FFCC99FF"/>
      <rgbColor rgb="FF9BBB59"/>
      <rgbColor rgb="FF4572A7"/>
      <rgbColor rgb="FF33CCCC"/>
      <rgbColor rgb="FF99CC00"/>
      <rgbColor rgb="FFFFCC00"/>
      <rgbColor rgb="FFFF9900"/>
      <rgbColor rgb="FFFF6600"/>
      <rgbColor rgb="FF666699"/>
      <rgbColor rgb="FF969696"/>
      <rgbColor rgb="FF003366"/>
      <rgbColor rgb="FF339966"/>
      <rgbColor rgb="FF003300"/>
      <rgbColor rgb="FF333300"/>
      <rgbColor rgb="FF993300"/>
      <rgbColor rgb="FFAA4643"/>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i="1" sz="1200" spc="-1" strike="noStrike">
                <a:solidFill>
                  <a:srgbClr val="000000"/>
                </a:solidFill>
                <a:latin typeface="Calibri"/>
              </a:defRPr>
            </a:pPr>
            <a:r>
              <a:rPr b="0" i="1" sz="1200" spc="-1" strike="noStrike">
                <a:solidFill>
                  <a:srgbClr val="000000"/>
                </a:solidFill>
                <a:latin typeface="Calibri"/>
              </a:rPr>
              <a:t>Bonusauszahlung in Abhängigkeit der Neumitgliedern</a:t>
            </a:r>
          </a:p>
        </c:rich>
      </c:tx>
      <c:layout>
        <c:manualLayout>
          <c:xMode val="edge"/>
          <c:yMode val="edge"/>
          <c:x val="0.313764222503161"/>
          <c:y val="0.0186720442154007"/>
        </c:manualLayout>
      </c:layout>
      <c:overlay val="0"/>
      <c:spPr>
        <a:noFill/>
        <a:ln w="0">
          <a:noFill/>
        </a:ln>
      </c:spPr>
    </c:title>
    <c:autoTitleDeleted val="0"/>
    <c:plotArea>
      <c:layout>
        <c:manualLayout>
          <c:xMode val="edge"/>
          <c:yMode val="edge"/>
          <c:x val="0.00888906447534766"/>
          <c:y val="0.0379415938456942"/>
          <c:w val="0.975426675094817"/>
          <c:h val="0.905967585331242"/>
        </c:manualLayout>
      </c:layout>
      <c:barChart>
        <c:barDir val="col"/>
        <c:grouping val="clustered"/>
        <c:varyColors val="0"/>
        <c:ser>
          <c:idx val="0"/>
          <c:order val="0"/>
          <c:tx>
            <c:strRef>
              <c:f>'Provision Neumitglieder'!$AB$5</c:f>
              <c:strCache>
                <c:ptCount val="1"/>
                <c:pt idx="0">
                  <c:v>Bonus</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vision Neumitglieder'!$Y$6:$Y$35</c:f>
              <c:strCache>
                <c:ptCount val="30"/>
                <c:pt idx="0">
                  <c:v>0 </c:v>
                </c:pt>
                <c:pt idx="1">
                  <c:v>2 </c:v>
                </c:pt>
                <c:pt idx="2">
                  <c:v>5 </c:v>
                </c:pt>
                <c:pt idx="3">
                  <c:v>7 </c:v>
                </c:pt>
                <c:pt idx="4">
                  <c:v>9 </c:v>
                </c:pt>
                <c:pt idx="5">
                  <c:v>12 </c:v>
                </c:pt>
                <c:pt idx="6">
                  <c:v>14 </c:v>
                </c:pt>
                <c:pt idx="7">
                  <c:v>16 </c:v>
                </c:pt>
                <c:pt idx="8">
                  <c:v>19 </c:v>
                </c:pt>
                <c:pt idx="9">
                  <c:v>21 </c:v>
                </c:pt>
                <c:pt idx="10">
                  <c:v>23 </c:v>
                </c:pt>
                <c:pt idx="11">
                  <c:v>26 </c:v>
                </c:pt>
                <c:pt idx="12">
                  <c:v>28 </c:v>
                </c:pt>
                <c:pt idx="13">
                  <c:v>30 </c:v>
                </c:pt>
                <c:pt idx="14">
                  <c:v>33 </c:v>
                </c:pt>
                <c:pt idx="15">
                  <c:v>35 </c:v>
                </c:pt>
                <c:pt idx="16">
                  <c:v>37 </c:v>
                </c:pt>
                <c:pt idx="17">
                  <c:v>40 </c:v>
                </c:pt>
                <c:pt idx="18">
                  <c:v>42 </c:v>
                </c:pt>
                <c:pt idx="19">
                  <c:v>44 </c:v>
                </c:pt>
                <c:pt idx="20">
                  <c:v>47 </c:v>
                </c:pt>
                <c:pt idx="21">
                  <c:v>49 </c:v>
                </c:pt>
                <c:pt idx="22">
                  <c:v>51 </c:v>
                </c:pt>
                <c:pt idx="23">
                  <c:v>54 </c:v>
                </c:pt>
                <c:pt idx="24">
                  <c:v>56 </c:v>
                </c:pt>
                <c:pt idx="25">
                  <c:v>58 </c:v>
                </c:pt>
                <c:pt idx="26">
                  <c:v>61 </c:v>
                </c:pt>
                <c:pt idx="27">
                  <c:v>63 </c:v>
                </c:pt>
                <c:pt idx="28">
                  <c:v>65 </c:v>
                </c:pt>
                <c:pt idx="29">
                  <c:v>68 </c:v>
                </c:pt>
              </c:strCache>
            </c:strRef>
          </c:cat>
          <c:val>
            <c:numRef>
              <c:f>'Provision Neumitglieder'!$AB$6:$AB$35</c:f>
              <c:numCache>
                <c:formatCode>General</c:formatCode>
                <c:ptCount val="30"/>
                <c:pt idx="0">
                  <c:v>0</c:v>
                </c:pt>
                <c:pt idx="1">
                  <c:v>35</c:v>
                </c:pt>
                <c:pt idx="2">
                  <c:v>70</c:v>
                </c:pt>
                <c:pt idx="3">
                  <c:v>105</c:v>
                </c:pt>
                <c:pt idx="4">
                  <c:v>140</c:v>
                </c:pt>
                <c:pt idx="5">
                  <c:v>175</c:v>
                </c:pt>
                <c:pt idx="6">
                  <c:v>210</c:v>
                </c:pt>
                <c:pt idx="7">
                  <c:v>245</c:v>
                </c:pt>
                <c:pt idx="8">
                  <c:v>280</c:v>
                </c:pt>
                <c:pt idx="9">
                  <c:v>315</c:v>
                </c:pt>
                <c:pt idx="10">
                  <c:v>350</c:v>
                </c:pt>
                <c:pt idx="11">
                  <c:v>385</c:v>
                </c:pt>
                <c:pt idx="12">
                  <c:v>420</c:v>
                </c:pt>
                <c:pt idx="13">
                  <c:v>455</c:v>
                </c:pt>
                <c:pt idx="14">
                  <c:v>490</c:v>
                </c:pt>
                <c:pt idx="15">
                  <c:v>525</c:v>
                </c:pt>
                <c:pt idx="16">
                  <c:v>560</c:v>
                </c:pt>
                <c:pt idx="17">
                  <c:v>595</c:v>
                </c:pt>
                <c:pt idx="18">
                  <c:v>630</c:v>
                </c:pt>
                <c:pt idx="19">
                  <c:v>665</c:v>
                </c:pt>
                <c:pt idx="20">
                  <c:v>700</c:v>
                </c:pt>
                <c:pt idx="21">
                  <c:v>735</c:v>
                </c:pt>
                <c:pt idx="22">
                  <c:v>2053.33333333333</c:v>
                </c:pt>
                <c:pt idx="23">
                  <c:v>2146.66666666667</c:v>
                </c:pt>
                <c:pt idx="24">
                  <c:v>2240</c:v>
                </c:pt>
                <c:pt idx="25">
                  <c:v>2333.33333333333</c:v>
                </c:pt>
                <c:pt idx="26">
                  <c:v>2426.66666666667</c:v>
                </c:pt>
                <c:pt idx="27">
                  <c:v>2520</c:v>
                </c:pt>
                <c:pt idx="28">
                  <c:v>2613.33333333333</c:v>
                </c:pt>
                <c:pt idx="29">
                  <c:v>2706.66666666667</c:v>
                </c:pt>
              </c:numCache>
            </c:numRef>
          </c:val>
        </c:ser>
        <c:gapWidth val="150"/>
        <c:overlap val="0"/>
        <c:axId val="8087814"/>
        <c:axId val="43693118"/>
      </c:barChart>
      <c:scatterChart>
        <c:scatterStyle val="lineMarker"/>
        <c:varyColors val="0"/>
        <c:ser>
          <c:idx val="1"/>
          <c:order val="1"/>
          <c:tx>
            <c:strRef>
              <c:f>'Provision Neumitglieder'!$AF$5</c:f>
              <c:strCache>
                <c:ptCount val="1"/>
                <c:pt idx="0">
                  <c:v>Beispiel</c:v>
                </c:pt>
              </c:strCache>
            </c:strRef>
          </c:tx>
          <c:spPr>
            <a:solidFill>
              <a:srgbClr val="000000"/>
            </a:solidFill>
            <a:ln w="0">
              <a:noFill/>
            </a:ln>
          </c:spPr>
          <c:marker>
            <c:symbol val="circl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strRef>
              <c:f>'Provision Neumitglieder'!$Y$6:$Y$35</c:f>
              <c:strCache>
                <c:ptCount val="30"/>
                <c:pt idx="0">
                  <c:v>0 </c:v>
                </c:pt>
                <c:pt idx="1">
                  <c:v>2 </c:v>
                </c:pt>
                <c:pt idx="2">
                  <c:v>5 </c:v>
                </c:pt>
                <c:pt idx="3">
                  <c:v>7 </c:v>
                </c:pt>
                <c:pt idx="4">
                  <c:v>9 </c:v>
                </c:pt>
                <c:pt idx="5">
                  <c:v>12 </c:v>
                </c:pt>
                <c:pt idx="6">
                  <c:v>14 </c:v>
                </c:pt>
                <c:pt idx="7">
                  <c:v>16 </c:v>
                </c:pt>
                <c:pt idx="8">
                  <c:v>19 </c:v>
                </c:pt>
                <c:pt idx="9">
                  <c:v>21 </c:v>
                </c:pt>
                <c:pt idx="10">
                  <c:v>23 </c:v>
                </c:pt>
                <c:pt idx="11">
                  <c:v>26 </c:v>
                </c:pt>
                <c:pt idx="12">
                  <c:v>28 </c:v>
                </c:pt>
                <c:pt idx="13">
                  <c:v>30 </c:v>
                </c:pt>
                <c:pt idx="14">
                  <c:v>33 </c:v>
                </c:pt>
                <c:pt idx="15">
                  <c:v>35 </c:v>
                </c:pt>
                <c:pt idx="16">
                  <c:v>37 </c:v>
                </c:pt>
                <c:pt idx="17">
                  <c:v>40 </c:v>
                </c:pt>
                <c:pt idx="18">
                  <c:v>42 </c:v>
                </c:pt>
                <c:pt idx="19">
                  <c:v>44 </c:v>
                </c:pt>
                <c:pt idx="20">
                  <c:v>47 </c:v>
                </c:pt>
                <c:pt idx="21">
                  <c:v>49 </c:v>
                </c:pt>
                <c:pt idx="22">
                  <c:v>51 </c:v>
                </c:pt>
                <c:pt idx="23">
                  <c:v>54 </c:v>
                </c:pt>
                <c:pt idx="24">
                  <c:v>56 </c:v>
                </c:pt>
                <c:pt idx="25">
                  <c:v>58 </c:v>
                </c:pt>
                <c:pt idx="26">
                  <c:v>61 </c:v>
                </c:pt>
                <c:pt idx="27">
                  <c:v>63 </c:v>
                </c:pt>
                <c:pt idx="28">
                  <c:v>65 </c:v>
                </c:pt>
                <c:pt idx="29">
                  <c:v>68 </c:v>
                </c:pt>
              </c:strCache>
            </c:strRef>
          </c:xVal>
          <c:yVal>
            <c:numRef>
              <c:f>'Provision Neumitglieder'!$AF$6:$AF$35</c:f>
              <c:numCache>
                <c:formatCode>General</c:formatCode>
                <c:ptCount val="30"/>
                <c:pt idx="23">
                  <c:v>2146.66666666667</c:v>
                </c:pt>
              </c:numCache>
            </c:numRef>
          </c:yVal>
          <c:smooth val="0"/>
        </c:ser>
        <c:ser>
          <c:idx val="2"/>
          <c:order val="2"/>
          <c:tx>
            <c:strRef>
              <c:f>'Provision Neumitglieder'!$AC$5</c:f>
              <c:strCache>
                <c:ptCount val="1"/>
                <c:pt idx="0">
                  <c:v>Mitgliederschwelle der Superprämie</c:v>
                </c:pt>
              </c:strCache>
            </c:strRef>
          </c:tx>
          <c:spPr>
            <a:solidFill>
              <a:srgbClr val="ffcc00"/>
            </a:solidFill>
            <a:ln w="0">
              <a:noFill/>
            </a:ln>
          </c:spPr>
          <c:marker>
            <c:symbol val="diamond"/>
            <c:size val="12"/>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strRef>
              <c:f>'Provision Neumitglieder'!$Y$6:$Y$35</c:f>
              <c:strCache>
                <c:ptCount val="30"/>
                <c:pt idx="0">
                  <c:v>0 </c:v>
                </c:pt>
                <c:pt idx="1">
                  <c:v>2 </c:v>
                </c:pt>
                <c:pt idx="2">
                  <c:v>5 </c:v>
                </c:pt>
                <c:pt idx="3">
                  <c:v>7 </c:v>
                </c:pt>
                <c:pt idx="4">
                  <c:v>9 </c:v>
                </c:pt>
                <c:pt idx="5">
                  <c:v>12 </c:v>
                </c:pt>
                <c:pt idx="6">
                  <c:v>14 </c:v>
                </c:pt>
                <c:pt idx="7">
                  <c:v>16 </c:v>
                </c:pt>
                <c:pt idx="8">
                  <c:v>19 </c:v>
                </c:pt>
                <c:pt idx="9">
                  <c:v>21 </c:v>
                </c:pt>
                <c:pt idx="10">
                  <c:v>23 </c:v>
                </c:pt>
                <c:pt idx="11">
                  <c:v>26 </c:v>
                </c:pt>
                <c:pt idx="12">
                  <c:v>28 </c:v>
                </c:pt>
                <c:pt idx="13">
                  <c:v>30 </c:v>
                </c:pt>
                <c:pt idx="14">
                  <c:v>33 </c:v>
                </c:pt>
                <c:pt idx="15">
                  <c:v>35 </c:v>
                </c:pt>
                <c:pt idx="16">
                  <c:v>37 </c:v>
                </c:pt>
                <c:pt idx="17">
                  <c:v>40 </c:v>
                </c:pt>
                <c:pt idx="18">
                  <c:v>42 </c:v>
                </c:pt>
                <c:pt idx="19">
                  <c:v>44 </c:v>
                </c:pt>
                <c:pt idx="20">
                  <c:v>47 </c:v>
                </c:pt>
                <c:pt idx="21">
                  <c:v>49 </c:v>
                </c:pt>
                <c:pt idx="22">
                  <c:v>51 </c:v>
                </c:pt>
                <c:pt idx="23">
                  <c:v>54 </c:v>
                </c:pt>
                <c:pt idx="24">
                  <c:v>56 </c:v>
                </c:pt>
                <c:pt idx="25">
                  <c:v>58 </c:v>
                </c:pt>
                <c:pt idx="26">
                  <c:v>61 </c:v>
                </c:pt>
                <c:pt idx="27">
                  <c:v>63 </c:v>
                </c:pt>
                <c:pt idx="28">
                  <c:v>65 </c:v>
                </c:pt>
                <c:pt idx="29">
                  <c:v>68 </c:v>
                </c:pt>
              </c:strCache>
            </c:strRef>
          </c:xVal>
          <c:yVal>
            <c:numRef>
              <c:f>'Provision Neumitglieder'!$AC$6:$AC$35</c:f>
              <c:numCache>
                <c:formatCode>General</c:formatCode>
                <c:ptCount val="30"/>
                <c:pt idx="22">
                  <c:v>2053.33333333333</c:v>
                </c:pt>
              </c:numCache>
            </c:numRef>
          </c:yVal>
          <c:smooth val="0"/>
        </c:ser>
        <c:axId val="56449263"/>
        <c:axId val="64616332"/>
      </c:scatterChart>
      <c:catAx>
        <c:axId val="8087814"/>
        <c:scaling>
          <c:orientation val="minMax"/>
        </c:scaling>
        <c:delete val="0"/>
        <c:axPos val="b"/>
        <c:title>
          <c:tx>
            <c:rich>
              <a:bodyPr rot="0"/>
              <a:lstStyle/>
              <a:p>
                <a:pPr>
                  <a:defRPr b="1" sz="800" spc="-1" strike="noStrike">
                    <a:solidFill>
                      <a:srgbClr val="000000"/>
                    </a:solidFill>
                    <a:latin typeface="Calibri"/>
                  </a:defRPr>
                </a:pPr>
                <a:r>
                  <a:rPr b="1" sz="800" spc="-1" strike="noStrike">
                    <a:solidFill>
                      <a:srgbClr val="000000"/>
                    </a:solidFill>
                    <a:latin typeface="Calibri"/>
                  </a:rPr>
                  <a:t>Neumitglieder</a:t>
                </a:r>
              </a:p>
            </c:rich>
          </c:tx>
          <c:layout>
            <c:manualLayout>
              <c:xMode val="edge"/>
              <c:yMode val="edge"/>
              <c:x val="0.904827749683944"/>
              <c:y val="0.940697587571887"/>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693118"/>
        <c:crossesAt val="0"/>
        <c:auto val="1"/>
        <c:lblAlgn val="ctr"/>
        <c:lblOffset val="100"/>
        <c:noMultiLvlLbl val="0"/>
      </c:catAx>
      <c:catAx>
        <c:axId val="56449263"/>
        <c:scaling>
          <c:orientation val="minMax"/>
        </c:scaling>
        <c:delete val="1"/>
        <c:axPos val="b"/>
        <c:title>
          <c:tx>
            <c:rich>
              <a:bodyPr rot="0"/>
              <a:lstStyle/>
              <a:p>
                <a:pPr>
                  <a:defRPr b="1" sz="800" spc="-1" strike="noStrike">
                    <a:solidFill>
                      <a:srgbClr val="000000"/>
                    </a:solidFill>
                    <a:latin typeface="Calibri"/>
                  </a:defRPr>
                </a:pPr>
                <a:r>
                  <a:rPr b="1" sz="800" spc="-1" strike="noStrike">
                    <a:solidFill>
                      <a:srgbClr val="000000"/>
                    </a:solidFill>
                    <a:latin typeface="Calibri"/>
                  </a:rPr>
                  <a:t>Neumitglieder</a:t>
                </a:r>
              </a:p>
            </c:rich>
          </c:tx>
          <c:layout>
            <c:manualLayout>
              <c:xMode val="edge"/>
              <c:yMode val="edge"/>
              <c:x val="0.904827749683944"/>
              <c:y val="0.940697587571887"/>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616332"/>
        <c:auto val="1"/>
        <c:lblAlgn val="ctr"/>
        <c:lblOffset val="100"/>
        <c:noMultiLvlLbl val="0"/>
      </c:catAx>
      <c:valAx>
        <c:axId val="43693118"/>
        <c:scaling>
          <c:orientation val="minMax"/>
        </c:scaling>
        <c:delete val="0"/>
        <c:axPos val="l"/>
        <c:majorGridlines>
          <c:spPr>
            <a:ln w="0">
              <a:solidFill>
                <a:srgbClr val="808080"/>
              </a:solidFill>
            </a:ln>
          </c:spPr>
        </c:majorGridlines>
        <c:numFmt formatCode="#,##0&quot; €&quot;"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87814"/>
        <c:crossesAt val="1"/>
        <c:crossBetween val="midCat"/>
      </c:valAx>
      <c:valAx>
        <c:axId val="64616332"/>
        <c:scaling>
          <c:orientation val="minMax"/>
        </c:scaling>
        <c:delete val="1"/>
        <c:axPos val="l"/>
        <c:majorGridlines>
          <c:spPr>
            <a:ln w="0">
              <a:solidFill>
                <a:srgbClr val="808080"/>
              </a:solidFill>
            </a:ln>
          </c:spPr>
        </c:majorGridlines>
        <c:numFmt formatCode="#,##0&quot; €&quot;"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449263"/>
        <c:crossBetween val="midCat"/>
      </c:valAx>
      <c:spPr>
        <a:solidFill>
          <a:srgbClr val="ffffff"/>
        </a:solidFill>
        <a:ln w="0">
          <a:noFill/>
        </a:ln>
      </c:spPr>
    </c:plotArea>
    <c:legend>
      <c:legendPos val="r"/>
      <c:layout>
        <c:manualLayout>
          <c:xMode val="edge"/>
          <c:yMode val="edge"/>
          <c:x val="0.0441687737041719"/>
          <c:y val="0.934871909776682"/>
          <c:w val="0.501738305941846"/>
          <c:h val="0.0368959593696318"/>
        </c:manualLayout>
      </c:layou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i="1" sz="1200" spc="-1" strike="noStrike">
                <a:solidFill>
                  <a:srgbClr val="000000"/>
                </a:solidFill>
                <a:latin typeface="Calibri"/>
              </a:defRPr>
            </a:pPr>
            <a:r>
              <a:rPr b="0" i="1" sz="1200" spc="-1" strike="noStrike">
                <a:solidFill>
                  <a:srgbClr val="000000"/>
                </a:solidFill>
                <a:latin typeface="Calibri"/>
              </a:rPr>
              <a:t>Kleidung/Pulsuhren-Umsatz: Provisionsauszahlung in Abhängigkeit der Bonus- und Superprämienschwelle</a:t>
            </a:r>
          </a:p>
        </c:rich>
      </c:tx>
      <c:layout>
        <c:manualLayout>
          <c:xMode val="edge"/>
          <c:yMode val="edge"/>
          <c:x val="0.124555581891443"/>
          <c:y val="0.0196834894890166"/>
        </c:manualLayout>
      </c:layout>
      <c:overlay val="0"/>
      <c:spPr>
        <a:noFill/>
        <a:ln w="0">
          <a:noFill/>
        </a:ln>
      </c:spPr>
    </c:title>
    <c:autoTitleDeleted val="0"/>
    <c:plotArea>
      <c:layout>
        <c:manualLayout>
          <c:xMode val="edge"/>
          <c:yMode val="edge"/>
          <c:x val="0.0218851228569171"/>
          <c:y val="0.0396031808519014"/>
          <c:w val="0.966342735245319"/>
          <c:h val="0.901818754428785"/>
        </c:manualLayout>
      </c:layout>
      <c:barChart>
        <c:barDir val="col"/>
        <c:grouping val="clustered"/>
        <c:varyColors val="0"/>
        <c:ser>
          <c:idx val="0"/>
          <c:order val="0"/>
          <c:tx>
            <c:strRef>
              <c:f>'Provision Zusatzverkauf'!$AS$5</c:f>
              <c:strCache>
                <c:ptCount val="1"/>
                <c:pt idx="0">
                  <c:v>Umsatz</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vision Zusatzverkauf'!$AR$6:$AR$35</c:f>
              <c:strCache>
                <c:ptCount val="30"/>
                <c:pt idx="0">
                  <c:v>Mo</c:v>
                </c:pt>
                <c:pt idx="1">
                  <c:v>Di</c:v>
                </c:pt>
                <c:pt idx="2">
                  <c:v>Mi</c:v>
                </c:pt>
                <c:pt idx="3">
                  <c:v>Do</c:v>
                </c:pt>
                <c:pt idx="4">
                  <c:v>Fr</c:v>
                </c:pt>
                <c:pt idx="5">
                  <c:v>Sa</c:v>
                </c:pt>
                <c:pt idx="6">
                  <c:v>So</c:v>
                </c:pt>
                <c:pt idx="7">
                  <c:v>Mo</c:v>
                </c:pt>
                <c:pt idx="8">
                  <c:v>Di</c:v>
                </c:pt>
                <c:pt idx="9">
                  <c:v>Mi</c:v>
                </c:pt>
                <c:pt idx="10">
                  <c:v>Do</c:v>
                </c:pt>
                <c:pt idx="11">
                  <c:v>Fr</c:v>
                </c:pt>
                <c:pt idx="12">
                  <c:v>Sa</c:v>
                </c:pt>
                <c:pt idx="13">
                  <c:v>So</c:v>
                </c:pt>
                <c:pt idx="14">
                  <c:v>Mo</c:v>
                </c:pt>
                <c:pt idx="15">
                  <c:v>Di</c:v>
                </c:pt>
                <c:pt idx="16">
                  <c:v>Mi</c:v>
                </c:pt>
                <c:pt idx="17">
                  <c:v>Do</c:v>
                </c:pt>
                <c:pt idx="18">
                  <c:v>Fr</c:v>
                </c:pt>
                <c:pt idx="19">
                  <c:v>Sa</c:v>
                </c:pt>
                <c:pt idx="20">
                  <c:v>So</c:v>
                </c:pt>
                <c:pt idx="21">
                  <c:v>Mo</c:v>
                </c:pt>
                <c:pt idx="22">
                  <c:v>Di</c:v>
                </c:pt>
                <c:pt idx="23">
                  <c:v>Mi</c:v>
                </c:pt>
                <c:pt idx="24">
                  <c:v>Do</c:v>
                </c:pt>
                <c:pt idx="25">
                  <c:v>Fr</c:v>
                </c:pt>
                <c:pt idx="26">
                  <c:v>Sa</c:v>
                </c:pt>
                <c:pt idx="27">
                  <c:v>So</c:v>
                </c:pt>
                <c:pt idx="28">
                  <c:v>Mo</c:v>
                </c:pt>
                <c:pt idx="29">
                  <c:v>Di</c:v>
                </c:pt>
              </c:strCache>
            </c:strRef>
          </c:cat>
          <c:val>
            <c:numRef>
              <c:f>'Provision Zusatzverkauf'!$AY$6:$AY$35</c:f>
              <c:numCache>
                <c:formatCode>General</c:formatCode>
                <c:ptCount val="30"/>
                <c:pt idx="0">
                  <c:v>0</c:v>
                </c:pt>
                <c:pt idx="1">
                  <c:v>121</c:v>
                </c:pt>
                <c:pt idx="2">
                  <c:v>0</c:v>
                </c:pt>
                <c:pt idx="3">
                  <c:v>0</c:v>
                </c:pt>
                <c:pt idx="4">
                  <c:v>0</c:v>
                </c:pt>
                <c:pt idx="5">
                  <c:v>0</c:v>
                </c:pt>
                <c:pt idx="6">
                  <c:v>0</c:v>
                </c:pt>
                <c:pt idx="7">
                  <c:v>0</c:v>
                </c:pt>
                <c:pt idx="8">
                  <c:v>0</c:v>
                </c:pt>
                <c:pt idx="9">
                  <c:v>99</c:v>
                </c:pt>
                <c:pt idx="10">
                  <c:v>0</c:v>
                </c:pt>
                <c:pt idx="11">
                  <c:v>0</c:v>
                </c:pt>
                <c:pt idx="12">
                  <c:v>0</c:v>
                </c:pt>
                <c:pt idx="13">
                  <c:v>0</c:v>
                </c:pt>
                <c:pt idx="14">
                  <c:v>0</c:v>
                </c:pt>
                <c:pt idx="15">
                  <c:v>0</c:v>
                </c:pt>
                <c:pt idx="16">
                  <c:v>0</c:v>
                </c:pt>
                <c:pt idx="17">
                  <c:v>0</c:v>
                </c:pt>
                <c:pt idx="18">
                  <c:v>0</c:v>
                </c:pt>
                <c:pt idx="19">
                  <c:v>0</c:v>
                </c:pt>
                <c:pt idx="20">
                  <c:v>0</c:v>
                </c:pt>
                <c:pt idx="21">
                  <c:v>29</c:v>
                </c:pt>
                <c:pt idx="22">
                  <c:v>0</c:v>
                </c:pt>
                <c:pt idx="23">
                  <c:v>0</c:v>
                </c:pt>
                <c:pt idx="24">
                  <c:v>0</c:v>
                </c:pt>
                <c:pt idx="25">
                  <c:v>0</c:v>
                </c:pt>
                <c:pt idx="26">
                  <c:v>0</c:v>
                </c:pt>
                <c:pt idx="27">
                  <c:v>0</c:v>
                </c:pt>
                <c:pt idx="28">
                  <c:v>0</c:v>
                </c:pt>
                <c:pt idx="29">
                  <c:v>0</c:v>
                </c:pt>
              </c:numCache>
            </c:numRef>
          </c:val>
        </c:ser>
        <c:ser>
          <c:idx val="1"/>
          <c:order val="1"/>
          <c:tx>
            <c:strRef>
              <c:f>'Provision Zusatzverkauf'!$AT$5</c:f>
              <c:strCache>
                <c:ptCount val="1"/>
                <c:pt idx="0">
                  <c:v>Studio</c:v>
                </c:pt>
              </c:strCache>
            </c:strRef>
          </c:tx>
          <c:spPr>
            <a:solidFill>
              <a:srgbClr val="9bbb59"/>
            </a:solidFill>
            <a:ln w="0">
              <a:noFill/>
            </a:ln>
          </c:spPr>
          <c:invertIfNegative val="0"/>
          <c:dPt>
            <c:idx val="11"/>
            <c:invertIfNegative val="0"/>
            <c:spPr>
              <a:solidFill>
                <a:srgbClr val="9bbb59"/>
              </a:solidFill>
              <a:ln w="0">
                <a:noFill/>
              </a:ln>
            </c:spPr>
          </c:dPt>
          <c:dLbls>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vision Zusatzverkauf'!$AR$6:$AR$35</c:f>
              <c:strCache>
                <c:ptCount val="30"/>
                <c:pt idx="0">
                  <c:v>Mo</c:v>
                </c:pt>
                <c:pt idx="1">
                  <c:v>Di</c:v>
                </c:pt>
                <c:pt idx="2">
                  <c:v>Mi</c:v>
                </c:pt>
                <c:pt idx="3">
                  <c:v>Do</c:v>
                </c:pt>
                <c:pt idx="4">
                  <c:v>Fr</c:v>
                </c:pt>
                <c:pt idx="5">
                  <c:v>Sa</c:v>
                </c:pt>
                <c:pt idx="6">
                  <c:v>So</c:v>
                </c:pt>
                <c:pt idx="7">
                  <c:v>Mo</c:v>
                </c:pt>
                <c:pt idx="8">
                  <c:v>Di</c:v>
                </c:pt>
                <c:pt idx="9">
                  <c:v>Mi</c:v>
                </c:pt>
                <c:pt idx="10">
                  <c:v>Do</c:v>
                </c:pt>
                <c:pt idx="11">
                  <c:v>Fr</c:v>
                </c:pt>
                <c:pt idx="12">
                  <c:v>Sa</c:v>
                </c:pt>
                <c:pt idx="13">
                  <c:v>So</c:v>
                </c:pt>
                <c:pt idx="14">
                  <c:v>Mo</c:v>
                </c:pt>
                <c:pt idx="15">
                  <c:v>Di</c:v>
                </c:pt>
                <c:pt idx="16">
                  <c:v>Mi</c:v>
                </c:pt>
                <c:pt idx="17">
                  <c:v>Do</c:v>
                </c:pt>
                <c:pt idx="18">
                  <c:v>Fr</c:v>
                </c:pt>
                <c:pt idx="19">
                  <c:v>Sa</c:v>
                </c:pt>
                <c:pt idx="20">
                  <c:v>So</c:v>
                </c:pt>
                <c:pt idx="21">
                  <c:v>Mo</c:v>
                </c:pt>
                <c:pt idx="22">
                  <c:v>Di</c:v>
                </c:pt>
                <c:pt idx="23">
                  <c:v>Mi</c:v>
                </c:pt>
                <c:pt idx="24">
                  <c:v>Do</c:v>
                </c:pt>
                <c:pt idx="25">
                  <c:v>Fr</c:v>
                </c:pt>
                <c:pt idx="26">
                  <c:v>Sa</c:v>
                </c:pt>
                <c:pt idx="27">
                  <c:v>So</c:v>
                </c:pt>
                <c:pt idx="28">
                  <c:v>Mo</c:v>
                </c:pt>
                <c:pt idx="29">
                  <c:v>Di</c:v>
                </c:pt>
              </c:strCache>
            </c:strRef>
          </c:cat>
          <c:val>
            <c:numRef>
              <c:f>'Provision Zusatzverkauf'!$AZ$6:$AZ$35</c:f>
              <c:numCache>
                <c:formatCode>General</c:formatCode>
                <c:ptCount val="30"/>
                <c:pt idx="0">
                  <c:v>0</c:v>
                </c:pt>
                <c:pt idx="1">
                  <c:v>108.9</c:v>
                </c:pt>
                <c:pt idx="2">
                  <c:v>0</c:v>
                </c:pt>
                <c:pt idx="3">
                  <c:v>0</c:v>
                </c:pt>
                <c:pt idx="4">
                  <c:v>0</c:v>
                </c:pt>
                <c:pt idx="5">
                  <c:v>0</c:v>
                </c:pt>
                <c:pt idx="6">
                  <c:v>0</c:v>
                </c:pt>
                <c:pt idx="7">
                  <c:v>0</c:v>
                </c:pt>
                <c:pt idx="8">
                  <c:v>0</c:v>
                </c:pt>
                <c:pt idx="9">
                  <c:v>89.1</c:v>
                </c:pt>
                <c:pt idx="10">
                  <c:v>0</c:v>
                </c:pt>
                <c:pt idx="11">
                  <c:v>0</c:v>
                </c:pt>
                <c:pt idx="12">
                  <c:v>0</c:v>
                </c:pt>
                <c:pt idx="13">
                  <c:v>0</c:v>
                </c:pt>
                <c:pt idx="14">
                  <c:v>0</c:v>
                </c:pt>
                <c:pt idx="15">
                  <c:v>0</c:v>
                </c:pt>
                <c:pt idx="16">
                  <c:v>0</c:v>
                </c:pt>
                <c:pt idx="17">
                  <c:v>0</c:v>
                </c:pt>
                <c:pt idx="18">
                  <c:v>0</c:v>
                </c:pt>
                <c:pt idx="19">
                  <c:v>0</c:v>
                </c:pt>
                <c:pt idx="20">
                  <c:v>0</c:v>
                </c:pt>
                <c:pt idx="21">
                  <c:v>26.1</c:v>
                </c:pt>
                <c:pt idx="22">
                  <c:v>0</c:v>
                </c:pt>
                <c:pt idx="23">
                  <c:v>0</c:v>
                </c:pt>
                <c:pt idx="24">
                  <c:v>0</c:v>
                </c:pt>
                <c:pt idx="25">
                  <c:v>0</c:v>
                </c:pt>
                <c:pt idx="26">
                  <c:v>0</c:v>
                </c:pt>
                <c:pt idx="27">
                  <c:v>0</c:v>
                </c:pt>
                <c:pt idx="28">
                  <c:v>0</c:v>
                </c:pt>
                <c:pt idx="29">
                  <c:v>0</c:v>
                </c:pt>
              </c:numCache>
            </c:numRef>
          </c:val>
        </c:ser>
        <c:ser>
          <c:idx val="2"/>
          <c:order val="2"/>
          <c:tx>
            <c:strRef>
              <c:f>'Provision Zusatzverkauf'!$AU$5</c:f>
              <c:strCache>
                <c:ptCount val="1"/>
                <c:pt idx="0">
                  <c:v>Bonus</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vision Zusatzverkauf'!$AR$6:$AR$35</c:f>
              <c:strCache>
                <c:ptCount val="30"/>
                <c:pt idx="0">
                  <c:v>Mo</c:v>
                </c:pt>
                <c:pt idx="1">
                  <c:v>Di</c:v>
                </c:pt>
                <c:pt idx="2">
                  <c:v>Mi</c:v>
                </c:pt>
                <c:pt idx="3">
                  <c:v>Do</c:v>
                </c:pt>
                <c:pt idx="4">
                  <c:v>Fr</c:v>
                </c:pt>
                <c:pt idx="5">
                  <c:v>Sa</c:v>
                </c:pt>
                <c:pt idx="6">
                  <c:v>So</c:v>
                </c:pt>
                <c:pt idx="7">
                  <c:v>Mo</c:v>
                </c:pt>
                <c:pt idx="8">
                  <c:v>Di</c:v>
                </c:pt>
                <c:pt idx="9">
                  <c:v>Mi</c:v>
                </c:pt>
                <c:pt idx="10">
                  <c:v>Do</c:v>
                </c:pt>
                <c:pt idx="11">
                  <c:v>Fr</c:v>
                </c:pt>
                <c:pt idx="12">
                  <c:v>Sa</c:v>
                </c:pt>
                <c:pt idx="13">
                  <c:v>So</c:v>
                </c:pt>
                <c:pt idx="14">
                  <c:v>Mo</c:v>
                </c:pt>
                <c:pt idx="15">
                  <c:v>Di</c:v>
                </c:pt>
                <c:pt idx="16">
                  <c:v>Mi</c:v>
                </c:pt>
                <c:pt idx="17">
                  <c:v>Do</c:v>
                </c:pt>
                <c:pt idx="18">
                  <c:v>Fr</c:v>
                </c:pt>
                <c:pt idx="19">
                  <c:v>Sa</c:v>
                </c:pt>
                <c:pt idx="20">
                  <c:v>So</c:v>
                </c:pt>
                <c:pt idx="21">
                  <c:v>Mo</c:v>
                </c:pt>
                <c:pt idx="22">
                  <c:v>Di</c:v>
                </c:pt>
                <c:pt idx="23">
                  <c:v>Mi</c:v>
                </c:pt>
                <c:pt idx="24">
                  <c:v>Do</c:v>
                </c:pt>
                <c:pt idx="25">
                  <c:v>Fr</c:v>
                </c:pt>
                <c:pt idx="26">
                  <c:v>Sa</c:v>
                </c:pt>
                <c:pt idx="27">
                  <c:v>So</c:v>
                </c:pt>
                <c:pt idx="28">
                  <c:v>Mo</c:v>
                </c:pt>
                <c:pt idx="29">
                  <c:v>Di</c:v>
                </c:pt>
              </c:strCache>
            </c:strRef>
          </c:cat>
          <c:val>
            <c:numRef>
              <c:f>'Provision Zusatzverkauf'!$BA$6:$BA$35</c:f>
              <c:numCache>
                <c:formatCode>General</c:formatCode>
                <c:ptCount val="30"/>
                <c:pt idx="0">
                  <c:v>0</c:v>
                </c:pt>
                <c:pt idx="1">
                  <c:v>12.1</c:v>
                </c:pt>
                <c:pt idx="2">
                  <c:v>0</c:v>
                </c:pt>
                <c:pt idx="3">
                  <c:v>0</c:v>
                </c:pt>
                <c:pt idx="4">
                  <c:v>0</c:v>
                </c:pt>
                <c:pt idx="5">
                  <c:v>0</c:v>
                </c:pt>
                <c:pt idx="6">
                  <c:v>0</c:v>
                </c:pt>
                <c:pt idx="7">
                  <c:v>0</c:v>
                </c:pt>
                <c:pt idx="8">
                  <c:v>0</c:v>
                </c:pt>
                <c:pt idx="9">
                  <c:v>9.9</c:v>
                </c:pt>
                <c:pt idx="10">
                  <c:v>0</c:v>
                </c:pt>
                <c:pt idx="11">
                  <c:v>0</c:v>
                </c:pt>
                <c:pt idx="12">
                  <c:v>0</c:v>
                </c:pt>
                <c:pt idx="13">
                  <c:v>0</c:v>
                </c:pt>
                <c:pt idx="14">
                  <c:v>0</c:v>
                </c:pt>
                <c:pt idx="15">
                  <c:v>0</c:v>
                </c:pt>
                <c:pt idx="16">
                  <c:v>0</c:v>
                </c:pt>
                <c:pt idx="17">
                  <c:v>0</c:v>
                </c:pt>
                <c:pt idx="18">
                  <c:v>0</c:v>
                </c:pt>
                <c:pt idx="19">
                  <c:v>0</c:v>
                </c:pt>
                <c:pt idx="20">
                  <c:v>0</c:v>
                </c:pt>
                <c:pt idx="21">
                  <c:v>2.9</c:v>
                </c:pt>
                <c:pt idx="22">
                  <c:v>0</c:v>
                </c:pt>
                <c:pt idx="23">
                  <c:v>0</c:v>
                </c:pt>
                <c:pt idx="24">
                  <c:v>0</c:v>
                </c:pt>
                <c:pt idx="25">
                  <c:v>0</c:v>
                </c:pt>
                <c:pt idx="26">
                  <c:v>0</c:v>
                </c:pt>
                <c:pt idx="27">
                  <c:v>0</c:v>
                </c:pt>
                <c:pt idx="28">
                  <c:v>0</c:v>
                </c:pt>
                <c:pt idx="29">
                  <c:v>0</c:v>
                </c:pt>
              </c:numCache>
            </c:numRef>
          </c:val>
        </c:ser>
        <c:gapWidth val="150"/>
        <c:overlap val="50"/>
        <c:axId val="81241603"/>
        <c:axId val="51773829"/>
      </c:barChart>
      <c:catAx>
        <c:axId val="81241603"/>
        <c:scaling>
          <c:orientation val="minMax"/>
        </c:scaling>
        <c:delete val="0"/>
        <c:axPos val="b"/>
        <c:title>
          <c:tx>
            <c:rich>
              <a:bodyPr rot="0"/>
              <a:lstStyle/>
              <a:p>
                <a:pPr>
                  <a:defRPr b="1" sz="800" spc="-1" strike="noStrike">
                    <a:solidFill>
                      <a:srgbClr val="000000"/>
                    </a:solidFill>
                    <a:latin typeface="Calibri"/>
                  </a:defRPr>
                </a:pPr>
                <a:r>
                  <a:rPr b="1" sz="800" spc="-1" strike="noStrike">
                    <a:solidFill>
                      <a:srgbClr val="000000"/>
                    </a:solidFill>
                    <a:latin typeface="Calibri"/>
                  </a:rPr>
                  <a:t>Wochentage eines Monats</a:t>
                </a:r>
              </a:p>
            </c:rich>
          </c:tx>
          <c:layout>
            <c:manualLayout>
              <c:xMode val="edge"/>
              <c:yMode val="edge"/>
              <c:x val="0.85146559216244"/>
              <c:y val="0.927328556806551"/>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51773829"/>
        <c:crossesAt val="0"/>
        <c:auto val="1"/>
        <c:lblAlgn val="ctr"/>
        <c:lblOffset val="100"/>
        <c:noMultiLvlLbl val="0"/>
      </c:catAx>
      <c:valAx>
        <c:axId val="51773829"/>
        <c:scaling>
          <c:orientation val="minMax"/>
        </c:scaling>
        <c:delete val="0"/>
        <c:axPos val="l"/>
        <c:majorGridlines>
          <c:spPr>
            <a:ln w="0">
              <a:solidFill>
                <a:srgbClr val="808080"/>
              </a:solidFill>
            </a:ln>
          </c:spPr>
        </c:majorGridlines>
        <c:numFmt formatCode="#,##0&quot; €&quot;" sourceLinked="0"/>
        <c:majorTickMark val="none"/>
        <c:minorTickMark val="none"/>
        <c:tickLblPos val="nextTo"/>
        <c:spPr>
          <a:ln w="0">
            <a:noFill/>
          </a:ln>
        </c:spPr>
        <c:txPr>
          <a:bodyPr/>
          <a:lstStyle/>
          <a:p>
            <a:pPr>
              <a:defRPr b="0" sz="800" spc="-1" strike="noStrike">
                <a:solidFill>
                  <a:srgbClr val="000000"/>
                </a:solidFill>
                <a:latin typeface="Calibri"/>
              </a:defRPr>
            </a:pPr>
          </a:p>
        </c:txPr>
        <c:crossAx val="81241603"/>
        <c:crossesAt val="1"/>
        <c:crossBetween val="midCat"/>
      </c:valAx>
      <c:spPr>
        <a:solidFill>
          <a:srgbClr val="ffffff"/>
        </a:solidFill>
        <a:ln w="0">
          <a:noFill/>
        </a:ln>
      </c:spPr>
    </c:plotArea>
    <c:legend>
      <c:legendPos val="r"/>
      <c:layout>
        <c:manualLayout>
          <c:xMode val="edge"/>
          <c:yMode val="edge"/>
          <c:x val="0.0292328355850518"/>
          <c:y val="0.93134398866231"/>
          <c:w val="0.752547997155724"/>
          <c:h val="0.0305487756869538"/>
        </c:manualLayout>
      </c:layout>
      <c:overlay val="0"/>
      <c:spPr>
        <a:noFill/>
        <a:ln w="0">
          <a:noFill/>
        </a:ln>
      </c:spPr>
      <c:txPr>
        <a:bodyPr/>
        <a:lstStyle/>
        <a:p>
          <a:pPr>
            <a:defRPr b="0" sz="800" spc="-1" strike="noStrike">
              <a:solidFill>
                <a:srgbClr val="000000"/>
              </a:solidFill>
              <a:latin typeface="Calibri"/>
            </a:defRPr>
          </a:pPr>
        </a:p>
      </c:txPr>
    </c:legend>
    <c:plotVisOnly val="0"/>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i="1" sz="1200" spc="-1" strike="noStrike">
                <a:solidFill>
                  <a:srgbClr val="000000"/>
                </a:solidFill>
                <a:latin typeface="Calibri"/>
              </a:defRPr>
            </a:pPr>
            <a:r>
              <a:rPr b="0" i="1" sz="1200" spc="-1" strike="noStrike">
                <a:solidFill>
                  <a:srgbClr val="000000"/>
                </a:solidFill>
                <a:latin typeface="Calibri"/>
              </a:rPr>
              <a:t>frei-Umsatz: Provisionsauszahlung in Abhängigkeit der Bonus- und Superprämienschwelle</a:t>
            </a:r>
          </a:p>
        </c:rich>
      </c:tx>
      <c:layout>
        <c:manualLayout>
          <c:xMode val="edge"/>
          <c:yMode val="edge"/>
          <c:x val="0.192502172710753"/>
          <c:y val="0.0196834894890166"/>
        </c:manualLayout>
      </c:layout>
      <c:overlay val="0"/>
      <c:spPr>
        <a:noFill/>
        <a:ln w="0">
          <a:noFill/>
        </a:ln>
      </c:spPr>
    </c:title>
    <c:autoTitleDeleted val="0"/>
    <c:plotArea>
      <c:layout>
        <c:manualLayout>
          <c:xMode val="edge"/>
          <c:yMode val="edge"/>
          <c:x val="0.0353559295251639"/>
          <c:y val="0.0477915124793323"/>
          <c:w val="0.952871928577072"/>
          <c:h val="0.893630422801354"/>
        </c:manualLayout>
      </c:layout>
      <c:barChart>
        <c:barDir val="col"/>
        <c:grouping val="clustered"/>
        <c:varyColors val="0"/>
        <c:ser>
          <c:idx val="0"/>
          <c:order val="0"/>
          <c:tx>
            <c:strRef>
              <c:f>'Provision Zusatzverkauf'!$AS$5</c:f>
              <c:strCache>
                <c:ptCount val="1"/>
                <c:pt idx="0">
                  <c:v>Umsatz</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vision Zusatzverkauf'!$AR$6:$AR$35</c:f>
              <c:strCache>
                <c:ptCount val="30"/>
                <c:pt idx="0">
                  <c:v>Mo</c:v>
                </c:pt>
                <c:pt idx="1">
                  <c:v>Di</c:v>
                </c:pt>
                <c:pt idx="2">
                  <c:v>Mi</c:v>
                </c:pt>
                <c:pt idx="3">
                  <c:v>Do</c:v>
                </c:pt>
                <c:pt idx="4">
                  <c:v>Fr</c:v>
                </c:pt>
                <c:pt idx="5">
                  <c:v>Sa</c:v>
                </c:pt>
                <c:pt idx="6">
                  <c:v>So</c:v>
                </c:pt>
                <c:pt idx="7">
                  <c:v>Mo</c:v>
                </c:pt>
                <c:pt idx="8">
                  <c:v>Di</c:v>
                </c:pt>
                <c:pt idx="9">
                  <c:v>Mi</c:v>
                </c:pt>
                <c:pt idx="10">
                  <c:v>Do</c:v>
                </c:pt>
                <c:pt idx="11">
                  <c:v>Fr</c:v>
                </c:pt>
                <c:pt idx="12">
                  <c:v>Sa</c:v>
                </c:pt>
                <c:pt idx="13">
                  <c:v>So</c:v>
                </c:pt>
                <c:pt idx="14">
                  <c:v>Mo</c:v>
                </c:pt>
                <c:pt idx="15">
                  <c:v>Di</c:v>
                </c:pt>
                <c:pt idx="16">
                  <c:v>Mi</c:v>
                </c:pt>
                <c:pt idx="17">
                  <c:v>Do</c:v>
                </c:pt>
                <c:pt idx="18">
                  <c:v>Fr</c:v>
                </c:pt>
                <c:pt idx="19">
                  <c:v>Sa</c:v>
                </c:pt>
                <c:pt idx="20">
                  <c:v>So</c:v>
                </c:pt>
                <c:pt idx="21">
                  <c:v>Mo</c:v>
                </c:pt>
                <c:pt idx="22">
                  <c:v>Di</c:v>
                </c:pt>
                <c:pt idx="23">
                  <c:v>Mi</c:v>
                </c:pt>
                <c:pt idx="24">
                  <c:v>Do</c:v>
                </c:pt>
                <c:pt idx="25">
                  <c:v>Fr</c:v>
                </c:pt>
                <c:pt idx="26">
                  <c:v>Sa</c:v>
                </c:pt>
                <c:pt idx="27">
                  <c:v>So</c:v>
                </c:pt>
                <c:pt idx="28">
                  <c:v>Mo</c:v>
                </c:pt>
                <c:pt idx="29">
                  <c:v>Di</c:v>
                </c:pt>
              </c:strCache>
            </c:strRef>
          </c:cat>
          <c:val>
            <c:numRef>
              <c:f>'Provision Zusatzverkauf'!$BB$6:$BB$35</c:f>
              <c:numCache>
                <c:formatCode>General</c:formatCode>
                <c:ptCount val="3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numCache>
            </c:numRef>
          </c:val>
        </c:ser>
        <c:ser>
          <c:idx val="1"/>
          <c:order val="1"/>
          <c:tx>
            <c:strRef>
              <c:f>'Provision Zusatzverkauf'!$AT$5</c:f>
              <c:strCache>
                <c:ptCount val="1"/>
                <c:pt idx="0">
                  <c:v>Studio</c:v>
                </c:pt>
              </c:strCache>
            </c:strRef>
          </c:tx>
          <c:spPr>
            <a:solidFill>
              <a:srgbClr val="9bbb59"/>
            </a:solidFill>
            <a:ln w="0">
              <a:noFill/>
            </a:ln>
          </c:spPr>
          <c:invertIfNegative val="0"/>
          <c:dPt>
            <c:idx val="11"/>
            <c:invertIfNegative val="0"/>
            <c:spPr>
              <a:solidFill>
                <a:srgbClr val="9bbb59"/>
              </a:solidFill>
              <a:ln w="0">
                <a:noFill/>
              </a:ln>
            </c:spPr>
          </c:dPt>
          <c:dLbls>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vision Zusatzverkauf'!$AR$6:$AR$35</c:f>
              <c:strCache>
                <c:ptCount val="30"/>
                <c:pt idx="0">
                  <c:v>Mo</c:v>
                </c:pt>
                <c:pt idx="1">
                  <c:v>Di</c:v>
                </c:pt>
                <c:pt idx="2">
                  <c:v>Mi</c:v>
                </c:pt>
                <c:pt idx="3">
                  <c:v>Do</c:v>
                </c:pt>
                <c:pt idx="4">
                  <c:v>Fr</c:v>
                </c:pt>
                <c:pt idx="5">
                  <c:v>Sa</c:v>
                </c:pt>
                <c:pt idx="6">
                  <c:v>So</c:v>
                </c:pt>
                <c:pt idx="7">
                  <c:v>Mo</c:v>
                </c:pt>
                <c:pt idx="8">
                  <c:v>Di</c:v>
                </c:pt>
                <c:pt idx="9">
                  <c:v>Mi</c:v>
                </c:pt>
                <c:pt idx="10">
                  <c:v>Do</c:v>
                </c:pt>
                <c:pt idx="11">
                  <c:v>Fr</c:v>
                </c:pt>
                <c:pt idx="12">
                  <c:v>Sa</c:v>
                </c:pt>
                <c:pt idx="13">
                  <c:v>So</c:v>
                </c:pt>
                <c:pt idx="14">
                  <c:v>Mo</c:v>
                </c:pt>
                <c:pt idx="15">
                  <c:v>Di</c:v>
                </c:pt>
                <c:pt idx="16">
                  <c:v>Mi</c:v>
                </c:pt>
                <c:pt idx="17">
                  <c:v>Do</c:v>
                </c:pt>
                <c:pt idx="18">
                  <c:v>Fr</c:v>
                </c:pt>
                <c:pt idx="19">
                  <c:v>Sa</c:v>
                </c:pt>
                <c:pt idx="20">
                  <c:v>So</c:v>
                </c:pt>
                <c:pt idx="21">
                  <c:v>Mo</c:v>
                </c:pt>
                <c:pt idx="22">
                  <c:v>Di</c:v>
                </c:pt>
                <c:pt idx="23">
                  <c:v>Mi</c:v>
                </c:pt>
                <c:pt idx="24">
                  <c:v>Do</c:v>
                </c:pt>
                <c:pt idx="25">
                  <c:v>Fr</c:v>
                </c:pt>
                <c:pt idx="26">
                  <c:v>Sa</c:v>
                </c:pt>
                <c:pt idx="27">
                  <c:v>So</c:v>
                </c:pt>
                <c:pt idx="28">
                  <c:v>Mo</c:v>
                </c:pt>
                <c:pt idx="29">
                  <c:v>Di</c:v>
                </c:pt>
              </c:strCache>
            </c:strRef>
          </c:cat>
          <c:val>
            <c:numRef>
              <c:f>'Provision Zusatzverkauf'!$BC$6:$BC$35</c:f>
              <c:numCache>
                <c:formatCode>General</c:formatCode>
                <c:ptCount val="3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numCache>
            </c:numRef>
          </c:val>
        </c:ser>
        <c:ser>
          <c:idx val="2"/>
          <c:order val="2"/>
          <c:tx>
            <c:strRef>
              <c:f>'Provision Zusatzverkauf'!$AU$5</c:f>
              <c:strCache>
                <c:ptCount val="1"/>
                <c:pt idx="0">
                  <c:v>Bonus</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vision Zusatzverkauf'!$AR$6:$AR$35</c:f>
              <c:strCache>
                <c:ptCount val="30"/>
                <c:pt idx="0">
                  <c:v>Mo</c:v>
                </c:pt>
                <c:pt idx="1">
                  <c:v>Di</c:v>
                </c:pt>
                <c:pt idx="2">
                  <c:v>Mi</c:v>
                </c:pt>
                <c:pt idx="3">
                  <c:v>Do</c:v>
                </c:pt>
                <c:pt idx="4">
                  <c:v>Fr</c:v>
                </c:pt>
                <c:pt idx="5">
                  <c:v>Sa</c:v>
                </c:pt>
                <c:pt idx="6">
                  <c:v>So</c:v>
                </c:pt>
                <c:pt idx="7">
                  <c:v>Mo</c:v>
                </c:pt>
                <c:pt idx="8">
                  <c:v>Di</c:v>
                </c:pt>
                <c:pt idx="9">
                  <c:v>Mi</c:v>
                </c:pt>
                <c:pt idx="10">
                  <c:v>Do</c:v>
                </c:pt>
                <c:pt idx="11">
                  <c:v>Fr</c:v>
                </c:pt>
                <c:pt idx="12">
                  <c:v>Sa</c:v>
                </c:pt>
                <c:pt idx="13">
                  <c:v>So</c:v>
                </c:pt>
                <c:pt idx="14">
                  <c:v>Mo</c:v>
                </c:pt>
                <c:pt idx="15">
                  <c:v>Di</c:v>
                </c:pt>
                <c:pt idx="16">
                  <c:v>Mi</c:v>
                </c:pt>
                <c:pt idx="17">
                  <c:v>Do</c:v>
                </c:pt>
                <c:pt idx="18">
                  <c:v>Fr</c:v>
                </c:pt>
                <c:pt idx="19">
                  <c:v>Sa</c:v>
                </c:pt>
                <c:pt idx="20">
                  <c:v>So</c:v>
                </c:pt>
                <c:pt idx="21">
                  <c:v>Mo</c:v>
                </c:pt>
                <c:pt idx="22">
                  <c:v>Di</c:v>
                </c:pt>
                <c:pt idx="23">
                  <c:v>Mi</c:v>
                </c:pt>
                <c:pt idx="24">
                  <c:v>Do</c:v>
                </c:pt>
                <c:pt idx="25">
                  <c:v>Fr</c:v>
                </c:pt>
                <c:pt idx="26">
                  <c:v>Sa</c:v>
                </c:pt>
                <c:pt idx="27">
                  <c:v>So</c:v>
                </c:pt>
                <c:pt idx="28">
                  <c:v>Mo</c:v>
                </c:pt>
                <c:pt idx="29">
                  <c:v>Di</c:v>
                </c:pt>
              </c:strCache>
            </c:strRef>
          </c:cat>
          <c:val>
            <c:numRef>
              <c:f>'Provision Zusatzverkauf'!$BD$6:$BD$35</c:f>
              <c:numCache>
                <c:formatCode>General</c:formatCode>
                <c:ptCount val="3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numCache>
            </c:numRef>
          </c:val>
        </c:ser>
        <c:gapWidth val="150"/>
        <c:overlap val="50"/>
        <c:axId val="47807281"/>
        <c:axId val="14992342"/>
      </c:barChart>
      <c:catAx>
        <c:axId val="47807281"/>
        <c:scaling>
          <c:orientation val="minMax"/>
        </c:scaling>
        <c:delete val="0"/>
        <c:axPos val="b"/>
        <c:title>
          <c:tx>
            <c:rich>
              <a:bodyPr rot="0"/>
              <a:lstStyle/>
              <a:p>
                <a:pPr>
                  <a:defRPr b="1" sz="800" spc="-1" strike="noStrike">
                    <a:solidFill>
                      <a:srgbClr val="000000"/>
                    </a:solidFill>
                    <a:latin typeface="Calibri"/>
                  </a:defRPr>
                </a:pPr>
                <a:r>
                  <a:rPr b="1" sz="800" spc="-1" strike="noStrike">
                    <a:solidFill>
                      <a:srgbClr val="000000"/>
                    </a:solidFill>
                    <a:latin typeface="Calibri"/>
                  </a:rPr>
                  <a:t>Wochentage eines Monats</a:t>
                </a:r>
              </a:p>
            </c:rich>
          </c:tx>
          <c:layout>
            <c:manualLayout>
              <c:xMode val="edge"/>
              <c:yMode val="edge"/>
              <c:x val="0.85146559216244"/>
              <c:y val="0.927328556806551"/>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14992342"/>
        <c:crossesAt val="0"/>
        <c:auto val="1"/>
        <c:lblAlgn val="ctr"/>
        <c:lblOffset val="100"/>
        <c:noMultiLvlLbl val="0"/>
      </c:catAx>
      <c:valAx>
        <c:axId val="14992342"/>
        <c:scaling>
          <c:orientation val="minMax"/>
        </c:scaling>
        <c:delete val="0"/>
        <c:axPos val="l"/>
        <c:majorGridlines>
          <c:spPr>
            <a:ln w="0">
              <a:solidFill>
                <a:srgbClr val="808080"/>
              </a:solidFill>
            </a:ln>
          </c:spPr>
        </c:majorGridlines>
        <c:numFmt formatCode="#,##0&quot; €&quot;" sourceLinked="0"/>
        <c:majorTickMark val="none"/>
        <c:minorTickMark val="none"/>
        <c:tickLblPos val="nextTo"/>
        <c:spPr>
          <a:ln w="0">
            <a:noFill/>
          </a:ln>
        </c:spPr>
        <c:txPr>
          <a:bodyPr/>
          <a:lstStyle/>
          <a:p>
            <a:pPr>
              <a:defRPr b="0" sz="800" spc="-1" strike="noStrike">
                <a:solidFill>
                  <a:srgbClr val="000000"/>
                </a:solidFill>
                <a:latin typeface="Calibri"/>
              </a:defRPr>
            </a:pPr>
          </a:p>
        </c:txPr>
        <c:crossAx val="47807281"/>
        <c:crossesAt val="1"/>
        <c:crossBetween val="midCat"/>
      </c:valAx>
      <c:spPr>
        <a:solidFill>
          <a:srgbClr val="ffffff"/>
        </a:solidFill>
        <a:ln w="0">
          <a:noFill/>
        </a:ln>
      </c:spPr>
    </c:plotArea>
    <c:legend>
      <c:legendPos val="r"/>
      <c:layout>
        <c:manualLayout>
          <c:xMode val="edge"/>
          <c:yMode val="edge"/>
          <c:x val="0.0282452397882595"/>
          <c:y val="0.93134398866231"/>
          <c:w val="0.752547997155724"/>
          <c:h val="0.0305487756869538"/>
        </c:manualLayout>
      </c:layout>
      <c:overlay val="0"/>
      <c:spPr>
        <a:noFill/>
        <a:ln w="0">
          <a:noFill/>
        </a:ln>
      </c:spPr>
      <c:txPr>
        <a:bodyPr/>
        <a:lstStyle/>
        <a:p>
          <a:pPr>
            <a:defRPr b="0" sz="800" spc="-1" strike="noStrike">
              <a:solidFill>
                <a:srgbClr val="000000"/>
              </a:solidFill>
              <a:latin typeface="Calibri"/>
            </a:defRPr>
          </a:pPr>
        </a:p>
      </c:txPr>
    </c:legend>
    <c:plotVisOnly val="0"/>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i="1" sz="1200" spc="-1" strike="noStrike">
                <a:solidFill>
                  <a:srgbClr val="000000"/>
                </a:solidFill>
                <a:latin typeface="Calibri"/>
              </a:defRPr>
            </a:pPr>
            <a:r>
              <a:rPr b="0" i="1" sz="1200" spc="-1" strike="noStrike">
                <a:solidFill>
                  <a:srgbClr val="000000"/>
                </a:solidFill>
                <a:latin typeface="Calibri"/>
              </a:rPr>
              <a:t>frei-Umsatz: Provisionsauszahlung in Abhängigkeit der Bonus- und Superprämienschwelle</a:t>
            </a:r>
          </a:p>
        </c:rich>
      </c:tx>
      <c:layout>
        <c:manualLayout>
          <c:xMode val="edge"/>
          <c:yMode val="edge"/>
          <c:x val="0.192502172710753"/>
          <c:y val="0.0196834894890166"/>
        </c:manualLayout>
      </c:layout>
      <c:overlay val="0"/>
      <c:spPr>
        <a:noFill/>
        <a:ln w="0">
          <a:noFill/>
        </a:ln>
      </c:spPr>
    </c:title>
    <c:autoTitleDeleted val="0"/>
    <c:plotArea>
      <c:layout>
        <c:manualLayout>
          <c:xMode val="edge"/>
          <c:yMode val="edge"/>
          <c:x val="0.0353559295251639"/>
          <c:y val="0.0473191087315959"/>
          <c:w val="0.952871928577072"/>
          <c:h val="0.894102826549091"/>
        </c:manualLayout>
      </c:layout>
      <c:barChart>
        <c:barDir val="col"/>
        <c:grouping val="clustered"/>
        <c:varyColors val="0"/>
        <c:ser>
          <c:idx val="0"/>
          <c:order val="0"/>
          <c:tx>
            <c:strRef>
              <c:f>'Provision Zusatzverkauf'!$AS$5</c:f>
              <c:strCache>
                <c:ptCount val="1"/>
                <c:pt idx="0">
                  <c:v>Umsatz</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vision Zusatzverkauf'!$AR$6:$AR$35</c:f>
              <c:strCache>
                <c:ptCount val="30"/>
                <c:pt idx="0">
                  <c:v>Mo</c:v>
                </c:pt>
                <c:pt idx="1">
                  <c:v>Di</c:v>
                </c:pt>
                <c:pt idx="2">
                  <c:v>Mi</c:v>
                </c:pt>
                <c:pt idx="3">
                  <c:v>Do</c:v>
                </c:pt>
                <c:pt idx="4">
                  <c:v>Fr</c:v>
                </c:pt>
                <c:pt idx="5">
                  <c:v>Sa</c:v>
                </c:pt>
                <c:pt idx="6">
                  <c:v>So</c:v>
                </c:pt>
                <c:pt idx="7">
                  <c:v>Mo</c:v>
                </c:pt>
                <c:pt idx="8">
                  <c:v>Di</c:v>
                </c:pt>
                <c:pt idx="9">
                  <c:v>Mi</c:v>
                </c:pt>
                <c:pt idx="10">
                  <c:v>Do</c:v>
                </c:pt>
                <c:pt idx="11">
                  <c:v>Fr</c:v>
                </c:pt>
                <c:pt idx="12">
                  <c:v>Sa</c:v>
                </c:pt>
                <c:pt idx="13">
                  <c:v>So</c:v>
                </c:pt>
                <c:pt idx="14">
                  <c:v>Mo</c:v>
                </c:pt>
                <c:pt idx="15">
                  <c:v>Di</c:v>
                </c:pt>
                <c:pt idx="16">
                  <c:v>Mi</c:v>
                </c:pt>
                <c:pt idx="17">
                  <c:v>Do</c:v>
                </c:pt>
                <c:pt idx="18">
                  <c:v>Fr</c:v>
                </c:pt>
                <c:pt idx="19">
                  <c:v>Sa</c:v>
                </c:pt>
                <c:pt idx="20">
                  <c:v>So</c:v>
                </c:pt>
                <c:pt idx="21">
                  <c:v>Mo</c:v>
                </c:pt>
                <c:pt idx="22">
                  <c:v>Di</c:v>
                </c:pt>
                <c:pt idx="23">
                  <c:v>Mi</c:v>
                </c:pt>
                <c:pt idx="24">
                  <c:v>Do</c:v>
                </c:pt>
                <c:pt idx="25">
                  <c:v>Fr</c:v>
                </c:pt>
                <c:pt idx="26">
                  <c:v>Sa</c:v>
                </c:pt>
                <c:pt idx="27">
                  <c:v>So</c:v>
                </c:pt>
                <c:pt idx="28">
                  <c:v>Mo</c:v>
                </c:pt>
                <c:pt idx="29">
                  <c:v>Di</c:v>
                </c:pt>
              </c:strCache>
            </c:strRef>
          </c:cat>
          <c:val>
            <c:numRef>
              <c:f>'Provision Zusatzverkauf'!$BE$6:$BE$35</c:f>
              <c:numCache>
                <c:formatCode>General</c:formatCode>
                <c:ptCount val="3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numCache>
            </c:numRef>
          </c:val>
        </c:ser>
        <c:ser>
          <c:idx val="1"/>
          <c:order val="1"/>
          <c:tx>
            <c:strRef>
              <c:f>'Provision Zusatzverkauf'!$AT$5</c:f>
              <c:strCache>
                <c:ptCount val="1"/>
                <c:pt idx="0">
                  <c:v>Studio</c:v>
                </c:pt>
              </c:strCache>
            </c:strRef>
          </c:tx>
          <c:spPr>
            <a:solidFill>
              <a:srgbClr val="9bbb59"/>
            </a:solidFill>
            <a:ln w="0">
              <a:noFill/>
            </a:ln>
          </c:spPr>
          <c:invertIfNegative val="0"/>
          <c:dPt>
            <c:idx val="11"/>
            <c:invertIfNegative val="0"/>
            <c:spPr>
              <a:solidFill>
                <a:srgbClr val="9bbb59"/>
              </a:solidFill>
              <a:ln w="0">
                <a:noFill/>
              </a:ln>
            </c:spPr>
          </c:dPt>
          <c:dLbls>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vision Zusatzverkauf'!$AR$6:$AR$35</c:f>
              <c:strCache>
                <c:ptCount val="30"/>
                <c:pt idx="0">
                  <c:v>Mo</c:v>
                </c:pt>
                <c:pt idx="1">
                  <c:v>Di</c:v>
                </c:pt>
                <c:pt idx="2">
                  <c:v>Mi</c:v>
                </c:pt>
                <c:pt idx="3">
                  <c:v>Do</c:v>
                </c:pt>
                <c:pt idx="4">
                  <c:v>Fr</c:v>
                </c:pt>
                <c:pt idx="5">
                  <c:v>Sa</c:v>
                </c:pt>
                <c:pt idx="6">
                  <c:v>So</c:v>
                </c:pt>
                <c:pt idx="7">
                  <c:v>Mo</c:v>
                </c:pt>
                <c:pt idx="8">
                  <c:v>Di</c:v>
                </c:pt>
                <c:pt idx="9">
                  <c:v>Mi</c:v>
                </c:pt>
                <c:pt idx="10">
                  <c:v>Do</c:v>
                </c:pt>
                <c:pt idx="11">
                  <c:v>Fr</c:v>
                </c:pt>
                <c:pt idx="12">
                  <c:v>Sa</c:v>
                </c:pt>
                <c:pt idx="13">
                  <c:v>So</c:v>
                </c:pt>
                <c:pt idx="14">
                  <c:v>Mo</c:v>
                </c:pt>
                <c:pt idx="15">
                  <c:v>Di</c:v>
                </c:pt>
                <c:pt idx="16">
                  <c:v>Mi</c:v>
                </c:pt>
                <c:pt idx="17">
                  <c:v>Do</c:v>
                </c:pt>
                <c:pt idx="18">
                  <c:v>Fr</c:v>
                </c:pt>
                <c:pt idx="19">
                  <c:v>Sa</c:v>
                </c:pt>
                <c:pt idx="20">
                  <c:v>So</c:v>
                </c:pt>
                <c:pt idx="21">
                  <c:v>Mo</c:v>
                </c:pt>
                <c:pt idx="22">
                  <c:v>Di</c:v>
                </c:pt>
                <c:pt idx="23">
                  <c:v>Mi</c:v>
                </c:pt>
                <c:pt idx="24">
                  <c:v>Do</c:v>
                </c:pt>
                <c:pt idx="25">
                  <c:v>Fr</c:v>
                </c:pt>
                <c:pt idx="26">
                  <c:v>Sa</c:v>
                </c:pt>
                <c:pt idx="27">
                  <c:v>So</c:v>
                </c:pt>
                <c:pt idx="28">
                  <c:v>Mo</c:v>
                </c:pt>
                <c:pt idx="29">
                  <c:v>Di</c:v>
                </c:pt>
              </c:strCache>
            </c:strRef>
          </c:cat>
          <c:val>
            <c:numRef>
              <c:f>'Provision Zusatzverkauf'!$BF$6:$BF$35</c:f>
              <c:numCache>
                <c:formatCode>General</c:formatCode>
                <c:ptCount val="3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numCache>
            </c:numRef>
          </c:val>
        </c:ser>
        <c:ser>
          <c:idx val="2"/>
          <c:order val="2"/>
          <c:tx>
            <c:strRef>
              <c:f>'Provision Zusatzverkauf'!$AU$5</c:f>
              <c:strCache>
                <c:ptCount val="1"/>
                <c:pt idx="0">
                  <c:v>Bonus</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vision Zusatzverkauf'!$AR$6:$AR$35</c:f>
              <c:strCache>
                <c:ptCount val="30"/>
                <c:pt idx="0">
                  <c:v>Mo</c:v>
                </c:pt>
                <c:pt idx="1">
                  <c:v>Di</c:v>
                </c:pt>
                <c:pt idx="2">
                  <c:v>Mi</c:v>
                </c:pt>
                <c:pt idx="3">
                  <c:v>Do</c:v>
                </c:pt>
                <c:pt idx="4">
                  <c:v>Fr</c:v>
                </c:pt>
                <c:pt idx="5">
                  <c:v>Sa</c:v>
                </c:pt>
                <c:pt idx="6">
                  <c:v>So</c:v>
                </c:pt>
                <c:pt idx="7">
                  <c:v>Mo</c:v>
                </c:pt>
                <c:pt idx="8">
                  <c:v>Di</c:v>
                </c:pt>
                <c:pt idx="9">
                  <c:v>Mi</c:v>
                </c:pt>
                <c:pt idx="10">
                  <c:v>Do</c:v>
                </c:pt>
                <c:pt idx="11">
                  <c:v>Fr</c:v>
                </c:pt>
                <c:pt idx="12">
                  <c:v>Sa</c:v>
                </c:pt>
                <c:pt idx="13">
                  <c:v>So</c:v>
                </c:pt>
                <c:pt idx="14">
                  <c:v>Mo</c:v>
                </c:pt>
                <c:pt idx="15">
                  <c:v>Di</c:v>
                </c:pt>
                <c:pt idx="16">
                  <c:v>Mi</c:v>
                </c:pt>
                <c:pt idx="17">
                  <c:v>Do</c:v>
                </c:pt>
                <c:pt idx="18">
                  <c:v>Fr</c:v>
                </c:pt>
                <c:pt idx="19">
                  <c:v>Sa</c:v>
                </c:pt>
                <c:pt idx="20">
                  <c:v>So</c:v>
                </c:pt>
                <c:pt idx="21">
                  <c:v>Mo</c:v>
                </c:pt>
                <c:pt idx="22">
                  <c:v>Di</c:v>
                </c:pt>
                <c:pt idx="23">
                  <c:v>Mi</c:v>
                </c:pt>
                <c:pt idx="24">
                  <c:v>Do</c:v>
                </c:pt>
                <c:pt idx="25">
                  <c:v>Fr</c:v>
                </c:pt>
                <c:pt idx="26">
                  <c:v>Sa</c:v>
                </c:pt>
                <c:pt idx="27">
                  <c:v>So</c:v>
                </c:pt>
                <c:pt idx="28">
                  <c:v>Mo</c:v>
                </c:pt>
                <c:pt idx="29">
                  <c:v>Di</c:v>
                </c:pt>
              </c:strCache>
            </c:strRef>
          </c:cat>
          <c:val>
            <c:numRef>
              <c:f>'Provision Zusatzverkauf'!$BG$6:$BG$35</c:f>
              <c:numCache>
                <c:formatCode>General</c:formatCode>
                <c:ptCount val="3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numCache>
            </c:numRef>
          </c:val>
        </c:ser>
        <c:gapWidth val="150"/>
        <c:overlap val="50"/>
        <c:axId val="65284546"/>
        <c:axId val="83824872"/>
      </c:barChart>
      <c:catAx>
        <c:axId val="65284546"/>
        <c:scaling>
          <c:orientation val="minMax"/>
        </c:scaling>
        <c:delete val="0"/>
        <c:axPos val="b"/>
        <c:title>
          <c:tx>
            <c:rich>
              <a:bodyPr rot="0"/>
              <a:lstStyle/>
              <a:p>
                <a:pPr>
                  <a:defRPr b="1" sz="800" spc="-1" strike="noStrike">
                    <a:solidFill>
                      <a:srgbClr val="000000"/>
                    </a:solidFill>
                    <a:latin typeface="Calibri"/>
                  </a:defRPr>
                </a:pPr>
                <a:r>
                  <a:rPr b="1" sz="800" spc="-1" strike="noStrike">
                    <a:solidFill>
                      <a:srgbClr val="000000"/>
                    </a:solidFill>
                    <a:latin typeface="Calibri"/>
                  </a:rPr>
                  <a:t>Wochentage eines Monats</a:t>
                </a:r>
              </a:p>
            </c:rich>
          </c:tx>
          <c:layout>
            <c:manualLayout>
              <c:xMode val="edge"/>
              <c:yMode val="edge"/>
              <c:x val="0.85146559216244"/>
              <c:y val="0.927328556806551"/>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83824872"/>
        <c:crossesAt val="0"/>
        <c:auto val="1"/>
        <c:lblAlgn val="ctr"/>
        <c:lblOffset val="100"/>
        <c:noMultiLvlLbl val="0"/>
      </c:catAx>
      <c:valAx>
        <c:axId val="83824872"/>
        <c:scaling>
          <c:orientation val="minMax"/>
        </c:scaling>
        <c:delete val="0"/>
        <c:axPos val="l"/>
        <c:majorGridlines>
          <c:spPr>
            <a:ln w="0">
              <a:solidFill>
                <a:srgbClr val="808080"/>
              </a:solidFill>
            </a:ln>
          </c:spPr>
        </c:majorGridlines>
        <c:numFmt formatCode="#,##0&quot; €&quot;" sourceLinked="0"/>
        <c:majorTickMark val="none"/>
        <c:minorTickMark val="none"/>
        <c:tickLblPos val="nextTo"/>
        <c:spPr>
          <a:ln w="0">
            <a:noFill/>
          </a:ln>
        </c:spPr>
        <c:txPr>
          <a:bodyPr/>
          <a:lstStyle/>
          <a:p>
            <a:pPr>
              <a:defRPr b="0" sz="800" spc="-1" strike="noStrike">
                <a:solidFill>
                  <a:srgbClr val="000000"/>
                </a:solidFill>
                <a:latin typeface="Calibri"/>
              </a:defRPr>
            </a:pPr>
          </a:p>
        </c:txPr>
        <c:crossAx val="65284546"/>
        <c:crossesAt val="1"/>
        <c:crossBetween val="midCat"/>
      </c:valAx>
      <c:spPr>
        <a:solidFill>
          <a:srgbClr val="ffffff"/>
        </a:solidFill>
        <a:ln w="0">
          <a:noFill/>
        </a:ln>
      </c:spPr>
    </c:plotArea>
    <c:legend>
      <c:legendPos val="r"/>
      <c:layout>
        <c:manualLayout>
          <c:xMode val="edge"/>
          <c:yMode val="edge"/>
          <c:x val="0.0282452397882595"/>
          <c:y val="0.93134398866231"/>
          <c:w val="0.752547997155724"/>
          <c:h val="0.0305487756869538"/>
        </c:manualLayout>
      </c:layout>
      <c:overlay val="0"/>
      <c:spPr>
        <a:noFill/>
        <a:ln w="0">
          <a:noFill/>
        </a:ln>
      </c:spPr>
      <c:txPr>
        <a:bodyPr/>
        <a:lstStyle/>
        <a:p>
          <a:pPr>
            <a:defRPr b="0" sz="800" spc="-1" strike="noStrike">
              <a:solidFill>
                <a:srgbClr val="000000"/>
              </a:solidFill>
              <a:latin typeface="Calibri"/>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i="1" sz="1200" spc="-1" strike="noStrike">
                <a:solidFill>
                  <a:srgbClr val="000000"/>
                </a:solidFill>
                <a:latin typeface="Calibri"/>
              </a:defRPr>
            </a:pPr>
            <a:r>
              <a:rPr b="0" i="1" sz="1200" spc="-1" strike="noStrike">
                <a:solidFill>
                  <a:srgbClr val="000000"/>
                </a:solidFill>
                <a:latin typeface="Calibri"/>
              </a:rPr>
              <a:t>Umsatz und Studioeinnahmen in Abhängigkeit der Neumitglieder</a:t>
            </a:r>
          </a:p>
        </c:rich>
      </c:tx>
      <c:layout>
        <c:manualLayout>
          <c:xMode val="edge"/>
          <c:yMode val="edge"/>
          <c:x val="0.275492868713208"/>
          <c:y val="0.0186720442154007"/>
        </c:manualLayout>
      </c:layout>
      <c:overlay val="0"/>
      <c:spPr>
        <a:noFill/>
        <a:ln w="0">
          <a:noFill/>
        </a:ln>
      </c:spPr>
    </c:title>
    <c:autoTitleDeleted val="0"/>
    <c:plotArea>
      <c:layout>
        <c:manualLayout>
          <c:xMode val="edge"/>
          <c:yMode val="edge"/>
          <c:x val="0.0147761842677097"/>
          <c:y val="0.0456344760624393"/>
          <c:w val="0.974912093556161"/>
          <c:h val="0.898274703114497"/>
        </c:manualLayout>
      </c:layout>
      <c:barChart>
        <c:barDir val="col"/>
        <c:grouping val="clustered"/>
        <c:varyColors val="0"/>
        <c:ser>
          <c:idx val="0"/>
          <c:order val="0"/>
          <c:tx>
            <c:strRef>
              <c:f>'Provision Neumitglieder'!$AK$5</c:f>
              <c:strCache>
                <c:ptCount val="1"/>
                <c:pt idx="0">
                  <c:v>Umsatz</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vision Neumitglieder'!$AJ$6:$AJ$16</c:f>
              <c:strCache>
                <c:ptCount val="11"/>
                <c:pt idx="0">
                  <c:v>47 </c:v>
                </c:pt>
                <c:pt idx="1">
                  <c:v>48 </c:v>
                </c:pt>
                <c:pt idx="2">
                  <c:v>49 </c:v>
                </c:pt>
                <c:pt idx="3">
                  <c:v>50 </c:v>
                </c:pt>
                <c:pt idx="4">
                  <c:v>51 </c:v>
                </c:pt>
                <c:pt idx="5">
                  <c:v>52 </c:v>
                </c:pt>
                <c:pt idx="6">
                  <c:v>53 </c:v>
                </c:pt>
                <c:pt idx="7">
                  <c:v>54 </c:v>
                </c:pt>
                <c:pt idx="8">
                  <c:v>55 </c:v>
                </c:pt>
                <c:pt idx="9">
                  <c:v>56 </c:v>
                </c:pt>
                <c:pt idx="10">
                  <c:v>57 </c:v>
                </c:pt>
              </c:strCache>
            </c:strRef>
          </c:cat>
          <c:val>
            <c:numRef>
              <c:f>'Provision Neumitglieder'!$AK$6:$AK$16</c:f>
              <c:numCache>
                <c:formatCode>General</c:formatCode>
                <c:ptCount val="11"/>
                <c:pt idx="0">
                  <c:v>23500</c:v>
                </c:pt>
                <c:pt idx="1">
                  <c:v>24000</c:v>
                </c:pt>
                <c:pt idx="2">
                  <c:v>24500</c:v>
                </c:pt>
                <c:pt idx="3">
                  <c:v>25000</c:v>
                </c:pt>
                <c:pt idx="4">
                  <c:v>25500</c:v>
                </c:pt>
                <c:pt idx="5">
                  <c:v>26000</c:v>
                </c:pt>
                <c:pt idx="6">
                  <c:v>26500</c:v>
                </c:pt>
                <c:pt idx="7">
                  <c:v>27000</c:v>
                </c:pt>
                <c:pt idx="8">
                  <c:v>27500</c:v>
                </c:pt>
                <c:pt idx="9">
                  <c:v>28000</c:v>
                </c:pt>
                <c:pt idx="10">
                  <c:v>28500</c:v>
                </c:pt>
              </c:numCache>
            </c:numRef>
          </c:val>
        </c:ser>
        <c:ser>
          <c:idx val="1"/>
          <c:order val="1"/>
          <c:tx>
            <c:strRef>
              <c:f>'Provision Neumitglieder'!$AL$5</c:f>
              <c:strCache>
                <c:ptCount val="1"/>
                <c:pt idx="0">
                  <c:v>Studio</c:v>
                </c:pt>
              </c:strCache>
            </c:strRef>
          </c:tx>
          <c:spPr>
            <a:solidFill>
              <a:srgbClr val="7793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vision Neumitglieder'!$AJ$6:$AJ$16</c:f>
              <c:strCache>
                <c:ptCount val="11"/>
                <c:pt idx="0">
                  <c:v>47 </c:v>
                </c:pt>
                <c:pt idx="1">
                  <c:v>48 </c:v>
                </c:pt>
                <c:pt idx="2">
                  <c:v>49 </c:v>
                </c:pt>
                <c:pt idx="3">
                  <c:v>50 </c:v>
                </c:pt>
                <c:pt idx="4">
                  <c:v>51 </c:v>
                </c:pt>
                <c:pt idx="5">
                  <c:v>52 </c:v>
                </c:pt>
                <c:pt idx="6">
                  <c:v>53 </c:v>
                </c:pt>
                <c:pt idx="7">
                  <c:v>54 </c:v>
                </c:pt>
                <c:pt idx="8">
                  <c:v>55 </c:v>
                </c:pt>
                <c:pt idx="9">
                  <c:v>56 </c:v>
                </c:pt>
                <c:pt idx="10">
                  <c:v>57 </c:v>
                </c:pt>
              </c:strCache>
            </c:strRef>
          </c:cat>
          <c:val>
            <c:numRef>
              <c:f>'Provision Neumitglieder'!$AL$6:$AL$16</c:f>
              <c:numCache>
                <c:formatCode>General</c:formatCode>
                <c:ptCount val="11"/>
                <c:pt idx="0">
                  <c:v>22795</c:v>
                </c:pt>
                <c:pt idx="1">
                  <c:v>23280</c:v>
                </c:pt>
                <c:pt idx="2">
                  <c:v>23765</c:v>
                </c:pt>
                <c:pt idx="3">
                  <c:v>23000</c:v>
                </c:pt>
                <c:pt idx="4">
                  <c:v>23460</c:v>
                </c:pt>
                <c:pt idx="5">
                  <c:v>23920</c:v>
                </c:pt>
                <c:pt idx="6">
                  <c:v>24380</c:v>
                </c:pt>
                <c:pt idx="7">
                  <c:v>24840</c:v>
                </c:pt>
                <c:pt idx="8">
                  <c:v>25300</c:v>
                </c:pt>
                <c:pt idx="9">
                  <c:v>25760</c:v>
                </c:pt>
                <c:pt idx="10">
                  <c:v>26220</c:v>
                </c:pt>
              </c:numCache>
            </c:numRef>
          </c:val>
        </c:ser>
        <c:gapWidth val="150"/>
        <c:overlap val="0"/>
        <c:axId val="28364940"/>
        <c:axId val="81864313"/>
      </c:barChart>
      <c:lineChart>
        <c:grouping val="standard"/>
        <c:varyColors val="0"/>
        <c:ser>
          <c:idx val="2"/>
          <c:order val="2"/>
          <c:tx>
            <c:strRef>
              <c:f>'Provision Neumitglieder'!$AN$5</c:f>
              <c:strCache>
                <c:ptCount val="1"/>
                <c:pt idx="0">
                  <c:v>Studio ohne Superprämie</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vision Neumitglieder'!$AJ$6:$AJ$16</c:f>
              <c:strCache>
                <c:ptCount val="11"/>
                <c:pt idx="0">
                  <c:v>47 </c:v>
                </c:pt>
                <c:pt idx="1">
                  <c:v>48 </c:v>
                </c:pt>
                <c:pt idx="2">
                  <c:v>49 </c:v>
                </c:pt>
                <c:pt idx="3">
                  <c:v>50 </c:v>
                </c:pt>
                <c:pt idx="4">
                  <c:v>51 </c:v>
                </c:pt>
                <c:pt idx="5">
                  <c:v>52 </c:v>
                </c:pt>
                <c:pt idx="6">
                  <c:v>53 </c:v>
                </c:pt>
                <c:pt idx="7">
                  <c:v>54 </c:v>
                </c:pt>
                <c:pt idx="8">
                  <c:v>55 </c:v>
                </c:pt>
                <c:pt idx="9">
                  <c:v>56 </c:v>
                </c:pt>
                <c:pt idx="10">
                  <c:v>57 </c:v>
                </c:pt>
              </c:strCache>
            </c:strRef>
          </c:cat>
          <c:val>
            <c:numRef>
              <c:f>'Provision Neumitglieder'!$AN$6:$AN$16</c:f>
              <c:numCache>
                <c:formatCode>General</c:formatCode>
                <c:ptCount val="11"/>
                <c:pt idx="1">
                  <c:v>24250</c:v>
                </c:pt>
                <c:pt idx="2">
                  <c:v>24250</c:v>
                </c:pt>
                <c:pt idx="3">
                  <c:v>24250</c:v>
                </c:pt>
                <c:pt idx="4">
                  <c:v>24250</c:v>
                </c:pt>
                <c:pt idx="5">
                  <c:v>24250</c:v>
                </c:pt>
                <c:pt idx="6">
                  <c:v>24250</c:v>
                </c:pt>
                <c:pt idx="7">
                  <c:v>24250</c:v>
                </c:pt>
                <c:pt idx="8">
                  <c:v>24250</c:v>
                </c:pt>
                <c:pt idx="9">
                  <c:v>24250</c:v>
                </c:pt>
              </c:numCache>
            </c:numRef>
          </c:val>
          <c:smooth val="0"/>
        </c:ser>
        <c:hiLowLines>
          <c:spPr>
            <a:ln w="0">
              <a:noFill/>
            </a:ln>
          </c:spPr>
        </c:hiLowLines>
        <c:marker val="1"/>
        <c:axId val="28364940"/>
        <c:axId val="81864313"/>
      </c:lineChart>
      <c:scatterChart>
        <c:scatterStyle val="lineMarker"/>
        <c:varyColors val="0"/>
        <c:ser>
          <c:idx val="3"/>
          <c:order val="3"/>
          <c:tx>
            <c:strRef>
              <c:f>'Provision Neumitglieder'!$AR$5</c:f>
              <c:strCache>
                <c:ptCount val="1"/>
                <c:pt idx="0">
                  <c:v>Beispiel</c:v>
                </c:pt>
              </c:strCache>
            </c:strRef>
          </c:tx>
          <c:spPr>
            <a:solidFill>
              <a:srgbClr val="000000"/>
            </a:solidFill>
            <a:ln w="0">
              <a:noFill/>
            </a:ln>
          </c:spPr>
          <c:marker>
            <c:symbol val="circl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strRef>
              <c:f>'Provision Neumitglieder'!$AJ$6:$AJ$16</c:f>
              <c:strCache>
                <c:ptCount val="11"/>
                <c:pt idx="0">
                  <c:v>47 </c:v>
                </c:pt>
                <c:pt idx="1">
                  <c:v>48 </c:v>
                </c:pt>
                <c:pt idx="2">
                  <c:v>49 </c:v>
                </c:pt>
                <c:pt idx="3">
                  <c:v>50 </c:v>
                </c:pt>
                <c:pt idx="4">
                  <c:v>51 </c:v>
                </c:pt>
                <c:pt idx="5">
                  <c:v>52 </c:v>
                </c:pt>
                <c:pt idx="6">
                  <c:v>53 </c:v>
                </c:pt>
                <c:pt idx="7">
                  <c:v>54 </c:v>
                </c:pt>
                <c:pt idx="8">
                  <c:v>55 </c:v>
                </c:pt>
                <c:pt idx="9">
                  <c:v>56 </c:v>
                </c:pt>
                <c:pt idx="10">
                  <c:v>57 </c:v>
                </c:pt>
              </c:strCache>
            </c:strRef>
          </c:xVal>
          <c:yVal>
            <c:numRef>
              <c:f>'Provision Neumitglieder'!$AR$6:$AR$16</c:f>
              <c:numCache>
                <c:formatCode>General</c:formatCode>
                <c:ptCount val="11"/>
                <c:pt idx="5">
                  <c:v>26000</c:v>
                </c:pt>
              </c:numCache>
            </c:numRef>
          </c:yVal>
          <c:smooth val="0"/>
        </c:ser>
        <c:ser>
          <c:idx val="4"/>
          <c:order val="4"/>
          <c:tx>
            <c:strRef>
              <c:f>'Provision Neumitglieder'!$AQ$5</c:f>
              <c:strCache>
                <c:ptCount val="1"/>
                <c:pt idx="0">
                  <c:v>Beispiel Studio</c:v>
                </c:pt>
              </c:strCache>
            </c:strRef>
          </c:tx>
          <c:spPr>
            <a:solidFill>
              <a:srgbClr val="000000"/>
            </a:solidFill>
            <a:ln w="0">
              <a:noFill/>
            </a:ln>
          </c:spPr>
          <c:marker>
            <c:symbol val="circl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strRef>
              <c:f>'Provision Neumitglieder'!$AJ$6:$AJ$16</c:f>
              <c:strCache>
                <c:ptCount val="11"/>
                <c:pt idx="0">
                  <c:v>47 </c:v>
                </c:pt>
                <c:pt idx="1">
                  <c:v>48 </c:v>
                </c:pt>
                <c:pt idx="2">
                  <c:v>49 </c:v>
                </c:pt>
                <c:pt idx="3">
                  <c:v>50 </c:v>
                </c:pt>
                <c:pt idx="4">
                  <c:v>51 </c:v>
                </c:pt>
                <c:pt idx="5">
                  <c:v>52 </c:v>
                </c:pt>
                <c:pt idx="6">
                  <c:v>53 </c:v>
                </c:pt>
                <c:pt idx="7">
                  <c:v>54 </c:v>
                </c:pt>
                <c:pt idx="8">
                  <c:v>55 </c:v>
                </c:pt>
                <c:pt idx="9">
                  <c:v>56 </c:v>
                </c:pt>
                <c:pt idx="10">
                  <c:v>57 </c:v>
                </c:pt>
              </c:strCache>
            </c:strRef>
          </c:xVal>
          <c:yVal>
            <c:numRef>
              <c:f>'Provision Neumitglieder'!$AQ$6:$AQ$16</c:f>
              <c:numCache>
                <c:formatCode>General</c:formatCode>
                <c:ptCount val="11"/>
                <c:pt idx="5">
                  <c:v>23920</c:v>
                </c:pt>
              </c:numCache>
            </c:numRef>
          </c:yVal>
          <c:smooth val="0"/>
        </c:ser>
        <c:ser>
          <c:idx val="5"/>
          <c:order val="5"/>
          <c:tx>
            <c:strRef>
              <c:f>'Provision Neumitglieder'!$AO$5</c:f>
              <c:strCache>
                <c:ptCount val="1"/>
                <c:pt idx="0">
                  <c:v>Mitgliederschwelle der Superprämie</c:v>
                </c:pt>
              </c:strCache>
            </c:strRef>
          </c:tx>
          <c:spPr>
            <a:solidFill>
              <a:srgbClr val="ff8080"/>
            </a:solidFill>
            <a:ln w="0">
              <a:noFill/>
            </a:ln>
          </c:spPr>
          <c:marker>
            <c:symbol val="diamond"/>
            <c:size val="10"/>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strRef>
              <c:f>'Provision Neumitglieder'!$AJ$6:$AJ$16</c:f>
              <c:strCache>
                <c:ptCount val="11"/>
                <c:pt idx="0">
                  <c:v>47 </c:v>
                </c:pt>
                <c:pt idx="1">
                  <c:v>48 </c:v>
                </c:pt>
                <c:pt idx="2">
                  <c:v>49 </c:v>
                </c:pt>
                <c:pt idx="3">
                  <c:v>50 </c:v>
                </c:pt>
                <c:pt idx="4">
                  <c:v>51 </c:v>
                </c:pt>
                <c:pt idx="5">
                  <c:v>52 </c:v>
                </c:pt>
                <c:pt idx="6">
                  <c:v>53 </c:v>
                </c:pt>
                <c:pt idx="7">
                  <c:v>54 </c:v>
                </c:pt>
                <c:pt idx="8">
                  <c:v>55 </c:v>
                </c:pt>
                <c:pt idx="9">
                  <c:v>56 </c:v>
                </c:pt>
                <c:pt idx="10">
                  <c:v>57 </c:v>
                </c:pt>
              </c:strCache>
            </c:strRef>
          </c:xVal>
          <c:yVal>
            <c:numRef>
              <c:f>'Provision Neumitglieder'!$AO$6:$AO$16</c:f>
              <c:numCache>
                <c:formatCode>General</c:formatCode>
                <c:ptCount val="11"/>
                <c:pt idx="3">
                  <c:v>24250</c:v>
                </c:pt>
              </c:numCache>
            </c:numRef>
          </c:yVal>
          <c:smooth val="0"/>
        </c:ser>
        <c:axId val="66999405"/>
        <c:axId val="43318726"/>
      </c:scatterChart>
      <c:catAx>
        <c:axId val="28364940"/>
        <c:scaling>
          <c:orientation val="minMax"/>
        </c:scaling>
        <c:delete val="0"/>
        <c:axPos val="b"/>
        <c:title>
          <c:tx>
            <c:rich>
              <a:bodyPr rot="0"/>
              <a:lstStyle/>
              <a:p>
                <a:pPr>
                  <a:defRPr b="1" sz="800" spc="-1" strike="noStrike">
                    <a:solidFill>
                      <a:srgbClr val="000000"/>
                    </a:solidFill>
                    <a:latin typeface="Calibri"/>
                  </a:defRPr>
                </a:pPr>
                <a:r>
                  <a:rPr b="1" sz="800" spc="-1" strike="noStrike">
                    <a:solidFill>
                      <a:srgbClr val="000000"/>
                    </a:solidFill>
                    <a:latin typeface="Calibri"/>
                  </a:rPr>
                  <a:t>Neumitglieder</a:t>
                </a:r>
              </a:p>
            </c:rich>
          </c:tx>
          <c:layout>
            <c:manualLayout>
              <c:xMode val="edge"/>
              <c:yMode val="edge"/>
              <c:x val="0.911461419935996"/>
              <c:y val="0.936888490551946"/>
            </c:manualLayout>
          </c:layout>
          <c:overlay val="0"/>
          <c:spPr>
            <a:noFill/>
            <a:ln w="0">
              <a:noFill/>
            </a:ln>
          </c:spPr>
        </c:title>
        <c:numFmt formatCode="#,##0_ ;\-#,##0\ "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864313"/>
        <c:crossesAt val="0"/>
        <c:auto val="1"/>
        <c:lblAlgn val="ctr"/>
        <c:lblOffset val="100"/>
        <c:noMultiLvlLbl val="0"/>
      </c:catAx>
      <c:catAx>
        <c:axId val="66999405"/>
        <c:scaling>
          <c:orientation val="minMax"/>
        </c:scaling>
        <c:delete val="1"/>
        <c:axPos val="b"/>
        <c:title>
          <c:tx>
            <c:rich>
              <a:bodyPr rot="0"/>
              <a:lstStyle/>
              <a:p>
                <a:pPr>
                  <a:defRPr b="1" sz="800" spc="-1" strike="noStrike">
                    <a:solidFill>
                      <a:srgbClr val="000000"/>
                    </a:solidFill>
                    <a:latin typeface="Calibri"/>
                  </a:defRPr>
                </a:pPr>
                <a:r>
                  <a:rPr b="1" sz="800" spc="-1" strike="noStrike">
                    <a:solidFill>
                      <a:srgbClr val="000000"/>
                    </a:solidFill>
                    <a:latin typeface="Calibri"/>
                  </a:rPr>
                  <a:t>Neumitglieder</a:t>
                </a:r>
              </a:p>
            </c:rich>
          </c:tx>
          <c:layout>
            <c:manualLayout>
              <c:xMode val="edge"/>
              <c:yMode val="edge"/>
              <c:x val="0.911461419935996"/>
              <c:y val="0.936888490551946"/>
            </c:manualLayout>
          </c:layout>
          <c:overlay val="0"/>
          <c:spPr>
            <a:noFill/>
            <a:ln w="0">
              <a:noFill/>
            </a:ln>
          </c:spPr>
        </c:title>
        <c:numFmt formatCode="#,##0_ ;\-#,##0\ "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318726"/>
        <c:auto val="1"/>
        <c:lblAlgn val="ctr"/>
        <c:lblOffset val="100"/>
        <c:noMultiLvlLbl val="0"/>
      </c:catAx>
      <c:valAx>
        <c:axId val="81864313"/>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364940"/>
        <c:crossesAt val="1"/>
        <c:crossBetween val="midCat"/>
      </c:valAx>
      <c:valAx>
        <c:axId val="43318726"/>
        <c:scaling>
          <c:orientation val="minMax"/>
        </c:scaling>
        <c:delete val="1"/>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999405"/>
        <c:crossBetween val="midCat"/>
      </c:valAx>
      <c:spPr>
        <a:solidFill>
          <a:srgbClr val="ffffff"/>
        </a:solidFill>
        <a:ln w="0">
          <a:noFill/>
        </a:ln>
      </c:spPr>
    </c:plotArea>
    <c:legend>
      <c:legendPos val="r"/>
      <c:legendEntry>
        <c:idx val="4"/>
        <c:delete val="1"/>
      </c:legendEntry>
      <c:layout>
        <c:manualLayout>
          <c:xMode val="edge"/>
          <c:yMode val="edge"/>
          <c:x val="0.0231124807395994"/>
          <c:y val="0.923295242363134"/>
          <c:w val="0.765200900794121"/>
          <c:h val="0.0395100455597879"/>
        </c:manualLayout>
      </c:layou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i="1" sz="1200" spc="-1" strike="noStrike">
                <a:solidFill>
                  <a:srgbClr val="000000"/>
                </a:solidFill>
                <a:latin typeface="Calibri"/>
              </a:defRPr>
            </a:pPr>
            <a:r>
              <a:rPr b="0" i="1" sz="1200" spc="-1" strike="noStrike">
                <a:solidFill>
                  <a:srgbClr val="000000"/>
                </a:solidFill>
                <a:latin typeface="Calibri"/>
              </a:rPr>
              <a:t>Bonusbetrag in Abhängigkeit der Mitgliederzahlen</a:t>
            </a:r>
          </a:p>
        </c:rich>
      </c:tx>
      <c:layout>
        <c:manualLayout>
          <c:xMode val="edge"/>
          <c:yMode val="edge"/>
          <c:x val="0.3333464582431"/>
          <c:y val="0.018896447467876"/>
        </c:manualLayout>
      </c:layout>
      <c:overlay val="0"/>
      <c:spPr>
        <a:noFill/>
        <a:ln w="0">
          <a:noFill/>
        </a:ln>
      </c:spPr>
    </c:title>
    <c:autoTitleDeleted val="0"/>
    <c:plotArea>
      <c:layout>
        <c:manualLayout>
          <c:xMode val="edge"/>
          <c:yMode val="edge"/>
          <c:x val="0.0142536520061425"/>
          <c:y val="0.0408163265306122"/>
          <c:w val="0.972752687325275"/>
          <c:h val="0.892592592592593"/>
        </c:manualLayout>
      </c:layout>
      <c:barChart>
        <c:barDir val="col"/>
        <c:grouping val="clustered"/>
        <c:varyColors val="0"/>
        <c:ser>
          <c:idx val="0"/>
          <c:order val="0"/>
          <c:tx>
            <c:strRef>
              <c:f>'Provision Erhaltung'!$AB$5</c:f>
              <c:strCache>
                <c:ptCount val="1"/>
                <c:pt idx="0">
                  <c:v>Bonus</c:v>
                </c:pt>
              </c:strCache>
            </c:strRef>
          </c:tx>
          <c:spPr>
            <a:solidFill>
              <a:srgbClr val="9933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vision Erhaltung'!$Y$6:$Y$35</c:f>
              <c:strCache>
                <c:ptCount val="30"/>
                <c:pt idx="0">
                  <c:v>590 </c:v>
                </c:pt>
                <c:pt idx="1">
                  <c:v>592 </c:v>
                </c:pt>
                <c:pt idx="2">
                  <c:v>594 </c:v>
                </c:pt>
                <c:pt idx="3">
                  <c:v>596 </c:v>
                </c:pt>
                <c:pt idx="4">
                  <c:v>598 </c:v>
                </c:pt>
                <c:pt idx="5">
                  <c:v>600 </c:v>
                </c:pt>
                <c:pt idx="6">
                  <c:v>602 </c:v>
                </c:pt>
                <c:pt idx="7">
                  <c:v>604 </c:v>
                </c:pt>
                <c:pt idx="8">
                  <c:v>606 </c:v>
                </c:pt>
                <c:pt idx="9">
                  <c:v>608 </c:v>
                </c:pt>
                <c:pt idx="10">
                  <c:v>610 </c:v>
                </c:pt>
                <c:pt idx="11">
                  <c:v>612 </c:v>
                </c:pt>
                <c:pt idx="12">
                  <c:v>614 </c:v>
                </c:pt>
                <c:pt idx="13">
                  <c:v>616 </c:v>
                </c:pt>
                <c:pt idx="14">
                  <c:v>618 </c:v>
                </c:pt>
                <c:pt idx="15">
                  <c:v>620 </c:v>
                </c:pt>
                <c:pt idx="16">
                  <c:v>622 </c:v>
                </c:pt>
                <c:pt idx="17">
                  <c:v>624 </c:v>
                </c:pt>
                <c:pt idx="18">
                  <c:v>626 </c:v>
                </c:pt>
                <c:pt idx="19">
                  <c:v>628 </c:v>
                </c:pt>
                <c:pt idx="20">
                  <c:v>630 </c:v>
                </c:pt>
                <c:pt idx="21">
                  <c:v>632 </c:v>
                </c:pt>
                <c:pt idx="22">
                  <c:v>634 </c:v>
                </c:pt>
                <c:pt idx="23">
                  <c:v>636 </c:v>
                </c:pt>
                <c:pt idx="24">
                  <c:v>638 </c:v>
                </c:pt>
                <c:pt idx="25">
                  <c:v>640 </c:v>
                </c:pt>
                <c:pt idx="26">
                  <c:v>642 </c:v>
                </c:pt>
                <c:pt idx="27">
                  <c:v>644 </c:v>
                </c:pt>
                <c:pt idx="28">
                  <c:v>646 </c:v>
                </c:pt>
                <c:pt idx="29">
                  <c:v>648 </c:v>
                </c:pt>
              </c:strCache>
            </c:strRef>
          </c:cat>
          <c:val>
            <c:numRef>
              <c:f>'Provision Erhaltung'!$AB$6:$AB$35</c:f>
              <c:numCache>
                <c:formatCode>General</c:formatCode>
                <c:ptCount val="30"/>
                <c:pt idx="0">
                  <c:v>0</c:v>
                </c:pt>
                <c:pt idx="1">
                  <c:v>0</c:v>
                </c:pt>
                <c:pt idx="2">
                  <c:v>0</c:v>
                </c:pt>
                <c:pt idx="3">
                  <c:v>0</c:v>
                </c:pt>
                <c:pt idx="4">
                  <c:v>0</c:v>
                </c:pt>
                <c:pt idx="5">
                  <c:v>360</c:v>
                </c:pt>
                <c:pt idx="6">
                  <c:v>361.2</c:v>
                </c:pt>
                <c:pt idx="7">
                  <c:v>362.4</c:v>
                </c:pt>
                <c:pt idx="8">
                  <c:v>363.6</c:v>
                </c:pt>
                <c:pt idx="9">
                  <c:v>364.8</c:v>
                </c:pt>
                <c:pt idx="10">
                  <c:v>366</c:v>
                </c:pt>
                <c:pt idx="11">
                  <c:v>367.2</c:v>
                </c:pt>
                <c:pt idx="12">
                  <c:v>368.4</c:v>
                </c:pt>
                <c:pt idx="13">
                  <c:v>369.6</c:v>
                </c:pt>
                <c:pt idx="14">
                  <c:v>370.8</c:v>
                </c:pt>
                <c:pt idx="15">
                  <c:v>372</c:v>
                </c:pt>
                <c:pt idx="16">
                  <c:v>373.2</c:v>
                </c:pt>
                <c:pt idx="17">
                  <c:v>374.4</c:v>
                </c:pt>
                <c:pt idx="18">
                  <c:v>375.6</c:v>
                </c:pt>
                <c:pt idx="19">
                  <c:v>376.8</c:v>
                </c:pt>
                <c:pt idx="20">
                  <c:v>756</c:v>
                </c:pt>
                <c:pt idx="21">
                  <c:v>758.4</c:v>
                </c:pt>
                <c:pt idx="22">
                  <c:v>760.8</c:v>
                </c:pt>
                <c:pt idx="23">
                  <c:v>763.2</c:v>
                </c:pt>
                <c:pt idx="24">
                  <c:v>765.6</c:v>
                </c:pt>
                <c:pt idx="25">
                  <c:v>768</c:v>
                </c:pt>
                <c:pt idx="26">
                  <c:v>770.4</c:v>
                </c:pt>
                <c:pt idx="27">
                  <c:v>772.8</c:v>
                </c:pt>
                <c:pt idx="28">
                  <c:v>775.2</c:v>
                </c:pt>
                <c:pt idx="29">
                  <c:v>777.6</c:v>
                </c:pt>
              </c:numCache>
            </c:numRef>
          </c:val>
        </c:ser>
        <c:gapWidth val="150"/>
        <c:overlap val="0"/>
        <c:axId val="76154216"/>
        <c:axId val="50184243"/>
      </c:barChart>
      <c:scatterChart>
        <c:scatterStyle val="lineMarker"/>
        <c:varyColors val="0"/>
        <c:ser>
          <c:idx val="1"/>
          <c:order val="1"/>
          <c:tx>
            <c:strRef>
              <c:f>'Provision Erhaltung'!$AH$5</c:f>
              <c:strCache>
                <c:ptCount val="1"/>
                <c:pt idx="0">
                  <c:v>Beispiel</c:v>
                </c:pt>
              </c:strCache>
            </c:strRef>
          </c:tx>
          <c:spPr>
            <a:solidFill>
              <a:srgbClr val="000000"/>
            </a:solidFill>
            <a:ln w="0">
              <a:noFill/>
            </a:ln>
          </c:spPr>
          <c:marker>
            <c:symbol val="circle"/>
            <c:size val="7"/>
            <c:spPr>
              <a:solidFill>
                <a:srgbClr val="000000"/>
              </a:solidFill>
            </c:spPr>
          </c:marker>
          <c:dPt>
            <c:idx val="23"/>
            <c:marker>
              <c:symbol val="circle"/>
              <c:size val="7"/>
              <c:spPr>
                <a:solidFill>
                  <a:srgbClr val="000000"/>
                </a:solidFill>
              </c:spPr>
            </c:marker>
          </c:dPt>
          <c:dLbls>
            <c:dLbl>
              <c:idx val="2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strRef>
              <c:f>'Provision Erhaltung'!$Y$6:$Y$35</c:f>
              <c:strCache>
                <c:ptCount val="30"/>
                <c:pt idx="0">
                  <c:v>590 </c:v>
                </c:pt>
                <c:pt idx="1">
                  <c:v>592 </c:v>
                </c:pt>
                <c:pt idx="2">
                  <c:v>594 </c:v>
                </c:pt>
                <c:pt idx="3">
                  <c:v>596 </c:v>
                </c:pt>
                <c:pt idx="4">
                  <c:v>598 </c:v>
                </c:pt>
                <c:pt idx="5">
                  <c:v>600 </c:v>
                </c:pt>
                <c:pt idx="6">
                  <c:v>602 </c:v>
                </c:pt>
                <c:pt idx="7">
                  <c:v>604 </c:v>
                </c:pt>
                <c:pt idx="8">
                  <c:v>606 </c:v>
                </c:pt>
                <c:pt idx="9">
                  <c:v>608 </c:v>
                </c:pt>
                <c:pt idx="10">
                  <c:v>610 </c:v>
                </c:pt>
                <c:pt idx="11">
                  <c:v>612 </c:v>
                </c:pt>
                <c:pt idx="12">
                  <c:v>614 </c:v>
                </c:pt>
                <c:pt idx="13">
                  <c:v>616 </c:v>
                </c:pt>
                <c:pt idx="14">
                  <c:v>618 </c:v>
                </c:pt>
                <c:pt idx="15">
                  <c:v>620 </c:v>
                </c:pt>
                <c:pt idx="16">
                  <c:v>622 </c:v>
                </c:pt>
                <c:pt idx="17">
                  <c:v>624 </c:v>
                </c:pt>
                <c:pt idx="18">
                  <c:v>626 </c:v>
                </c:pt>
                <c:pt idx="19">
                  <c:v>628 </c:v>
                </c:pt>
                <c:pt idx="20">
                  <c:v>630 </c:v>
                </c:pt>
                <c:pt idx="21">
                  <c:v>632 </c:v>
                </c:pt>
                <c:pt idx="22">
                  <c:v>634 </c:v>
                </c:pt>
                <c:pt idx="23">
                  <c:v>636 </c:v>
                </c:pt>
                <c:pt idx="24">
                  <c:v>638 </c:v>
                </c:pt>
                <c:pt idx="25">
                  <c:v>640 </c:v>
                </c:pt>
                <c:pt idx="26">
                  <c:v>642 </c:v>
                </c:pt>
                <c:pt idx="27">
                  <c:v>644 </c:v>
                </c:pt>
                <c:pt idx="28">
                  <c:v>646 </c:v>
                </c:pt>
                <c:pt idx="29">
                  <c:v>648 </c:v>
                </c:pt>
              </c:strCache>
            </c:strRef>
          </c:xVal>
          <c:yVal>
            <c:numRef>
              <c:f>'Provision Erhaltung'!$AH$6:$AH$35</c:f>
              <c:numCache>
                <c:formatCode>General</c:formatCode>
                <c:ptCount val="30"/>
                <c:pt idx="15">
                  <c:v>372</c:v>
                </c:pt>
              </c:numCache>
            </c:numRef>
          </c:yVal>
          <c:smooth val="0"/>
        </c:ser>
        <c:axId val="2038212"/>
        <c:axId val="29608103"/>
      </c:scatterChart>
      <c:catAx>
        <c:axId val="76154216"/>
        <c:scaling>
          <c:orientation val="minMax"/>
        </c:scaling>
        <c:delete val="0"/>
        <c:axPos val="b"/>
        <c:title>
          <c:tx>
            <c:rich>
              <a:bodyPr rot="0"/>
              <a:lstStyle/>
              <a:p>
                <a:pPr>
                  <a:defRPr b="1" sz="800" spc="-1" strike="noStrike">
                    <a:solidFill>
                      <a:srgbClr val="000000"/>
                    </a:solidFill>
                    <a:latin typeface="Calibri"/>
                  </a:defRPr>
                </a:pPr>
                <a:r>
                  <a:rPr b="1" sz="800" spc="-1" strike="noStrike">
                    <a:solidFill>
                      <a:srgbClr val="000000"/>
                    </a:solidFill>
                    <a:latin typeface="Calibri"/>
                  </a:rPr>
                  <a:t>Mitglieder</a:t>
                </a:r>
              </a:p>
            </c:rich>
          </c:tx>
          <c:layout>
            <c:manualLayout>
              <c:xMode val="edge"/>
              <c:yMode val="edge"/>
              <c:x val="0.922510532740087"/>
              <c:y val="0.940060468631897"/>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184243"/>
        <c:crossesAt val="0"/>
        <c:auto val="1"/>
        <c:lblAlgn val="ctr"/>
        <c:lblOffset val="100"/>
        <c:noMultiLvlLbl val="0"/>
      </c:catAx>
      <c:catAx>
        <c:axId val="2038212"/>
        <c:scaling>
          <c:orientation val="minMax"/>
        </c:scaling>
        <c:delete val="1"/>
        <c:axPos val="b"/>
        <c:title>
          <c:tx>
            <c:rich>
              <a:bodyPr rot="0"/>
              <a:lstStyle/>
              <a:p>
                <a:pPr>
                  <a:defRPr b="1" sz="800" spc="-1" strike="noStrike">
                    <a:solidFill>
                      <a:srgbClr val="000000"/>
                    </a:solidFill>
                    <a:latin typeface="Calibri"/>
                  </a:defRPr>
                </a:pPr>
                <a:r>
                  <a:rPr b="1" sz="800" spc="-1" strike="noStrike">
                    <a:solidFill>
                      <a:srgbClr val="000000"/>
                    </a:solidFill>
                    <a:latin typeface="Calibri"/>
                  </a:rPr>
                  <a:t>Mitglieder</a:t>
                </a:r>
              </a:p>
            </c:rich>
          </c:tx>
          <c:layout>
            <c:manualLayout>
              <c:xMode val="edge"/>
              <c:yMode val="edge"/>
              <c:x val="0.922510532740087"/>
              <c:y val="0.940060468631897"/>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608103"/>
        <c:auto val="1"/>
        <c:lblAlgn val="ctr"/>
        <c:lblOffset val="100"/>
        <c:noMultiLvlLbl val="0"/>
      </c:catAx>
      <c:valAx>
        <c:axId val="50184243"/>
        <c:scaling>
          <c:orientation val="minMax"/>
        </c:scaling>
        <c:delete val="0"/>
        <c:axPos val="l"/>
        <c:majorGridlines>
          <c:spPr>
            <a:ln w="0">
              <a:solidFill>
                <a:srgbClr val="808080"/>
              </a:solidFill>
            </a:ln>
          </c:spPr>
        </c:majorGridlines>
        <c:numFmt formatCode="#,##0&quot; €&quot;" sourceLinked="0"/>
        <c:majorTickMark val="none"/>
        <c:minorTickMark val="none"/>
        <c:tickLblPos val="nextTo"/>
        <c:spPr>
          <a:ln w="0">
            <a:noFill/>
          </a:ln>
        </c:spPr>
        <c:txPr>
          <a:bodyPr/>
          <a:lstStyle/>
          <a:p>
            <a:pPr>
              <a:defRPr b="0" sz="1000" spc="-1" strike="noStrike">
                <a:solidFill>
                  <a:srgbClr val="000000"/>
                </a:solidFill>
                <a:latin typeface="Calibri"/>
              </a:defRPr>
            </a:pPr>
          </a:p>
        </c:txPr>
        <c:crossAx val="76154216"/>
        <c:crossesAt val="1"/>
        <c:crossBetween val="midCat"/>
      </c:valAx>
      <c:valAx>
        <c:axId val="29608103"/>
        <c:scaling>
          <c:orientation val="minMax"/>
        </c:scaling>
        <c:delete val="1"/>
        <c:axPos val="l"/>
        <c:majorGridlines>
          <c:spPr>
            <a:ln w="0">
              <a:solidFill>
                <a:srgbClr val="808080"/>
              </a:solidFill>
            </a:ln>
          </c:spPr>
        </c:majorGridlines>
        <c:numFmt formatCode="#,##0&quot; €&quot;" sourceLinked="0"/>
        <c:majorTickMark val="none"/>
        <c:minorTickMark val="none"/>
        <c:tickLblPos val="nextTo"/>
        <c:spPr>
          <a:ln w="0">
            <a:noFill/>
          </a:ln>
        </c:spPr>
        <c:txPr>
          <a:bodyPr/>
          <a:lstStyle/>
          <a:p>
            <a:pPr>
              <a:defRPr b="0" sz="1000" spc="-1" strike="noStrike">
                <a:solidFill>
                  <a:srgbClr val="000000"/>
                </a:solidFill>
                <a:latin typeface="Calibri"/>
              </a:defRPr>
            </a:pPr>
          </a:p>
        </c:txPr>
        <c:crossAx val="2038212"/>
        <c:crossBetween val="midCat"/>
      </c:valAx>
      <c:spPr>
        <a:solidFill>
          <a:srgbClr val="ffffff"/>
        </a:solidFill>
        <a:ln w="0">
          <a:noFill/>
        </a:ln>
      </c:spPr>
    </c:plotArea>
    <c:legend>
      <c:legendPos val="r"/>
      <c:layout>
        <c:manualLayout>
          <c:xMode val="edge"/>
          <c:yMode val="edge"/>
          <c:x val="0.0309091624995078"/>
          <c:y val="0.928193499622071"/>
          <c:w val="0.209749182974367"/>
          <c:h val="0.0533635676492819"/>
        </c:manualLayout>
      </c:layou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i="1" sz="1200" spc="-1" strike="noStrike">
                <a:solidFill>
                  <a:srgbClr val="000000"/>
                </a:solidFill>
                <a:latin typeface="Calibri"/>
              </a:defRPr>
            </a:pPr>
            <a:r>
              <a:rPr b="0" i="1" sz="1200" spc="-1" strike="noStrike">
                <a:solidFill>
                  <a:srgbClr val="000000"/>
                </a:solidFill>
                <a:latin typeface="Calibri"/>
              </a:rPr>
              <a:t>Umsatz und Studioeinnahmen durch Beiträge in Abhängikeit der Mitgliederzahlen</a:t>
            </a:r>
          </a:p>
        </c:rich>
      </c:tx>
      <c:layout>
        <c:manualLayout>
          <c:xMode val="edge"/>
          <c:yMode val="edge"/>
          <c:x val="0.217939126668504"/>
          <c:y val="0.0186720442154007"/>
        </c:manualLayout>
      </c:layout>
      <c:overlay val="0"/>
      <c:spPr>
        <a:noFill/>
        <a:ln w="0">
          <a:noFill/>
        </a:ln>
      </c:spPr>
    </c:title>
    <c:autoTitleDeleted val="0"/>
    <c:plotArea>
      <c:layout>
        <c:manualLayout>
          <c:xMode val="edge"/>
          <c:yMode val="edge"/>
          <c:x val="0.00543371264322558"/>
          <c:y val="0.0371947120770782"/>
          <c:w val="0.980588258455723"/>
          <c:h val="0.903353499141086"/>
        </c:manualLayout>
      </c:layout>
      <c:lineChart>
        <c:grouping val="standard"/>
        <c:varyColors val="0"/>
        <c:ser>
          <c:idx val="0"/>
          <c:order val="0"/>
          <c:tx>
            <c:strRef>
              <c:f>'Provision Erhaltung'!$Z$5</c:f>
              <c:strCache>
                <c:ptCount val="1"/>
                <c:pt idx="0">
                  <c:v>Umsatz</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vision Erhaltung'!$Y$6:$Y$35</c:f>
              <c:strCache>
                <c:ptCount val="30"/>
                <c:pt idx="0">
                  <c:v>590 </c:v>
                </c:pt>
                <c:pt idx="1">
                  <c:v>592 </c:v>
                </c:pt>
                <c:pt idx="2">
                  <c:v>594 </c:v>
                </c:pt>
                <c:pt idx="3">
                  <c:v>596 </c:v>
                </c:pt>
                <c:pt idx="4">
                  <c:v>598 </c:v>
                </c:pt>
                <c:pt idx="5">
                  <c:v>600 </c:v>
                </c:pt>
                <c:pt idx="6">
                  <c:v>602 </c:v>
                </c:pt>
                <c:pt idx="7">
                  <c:v>604 </c:v>
                </c:pt>
                <c:pt idx="8">
                  <c:v>606 </c:v>
                </c:pt>
                <c:pt idx="9">
                  <c:v>608 </c:v>
                </c:pt>
                <c:pt idx="10">
                  <c:v>610 </c:v>
                </c:pt>
                <c:pt idx="11">
                  <c:v>612 </c:v>
                </c:pt>
                <c:pt idx="12">
                  <c:v>614 </c:v>
                </c:pt>
                <c:pt idx="13">
                  <c:v>616 </c:v>
                </c:pt>
                <c:pt idx="14">
                  <c:v>618 </c:v>
                </c:pt>
                <c:pt idx="15">
                  <c:v>620 </c:v>
                </c:pt>
                <c:pt idx="16">
                  <c:v>622 </c:v>
                </c:pt>
                <c:pt idx="17">
                  <c:v>624 </c:v>
                </c:pt>
                <c:pt idx="18">
                  <c:v>626 </c:v>
                </c:pt>
                <c:pt idx="19">
                  <c:v>628 </c:v>
                </c:pt>
                <c:pt idx="20">
                  <c:v>630 </c:v>
                </c:pt>
                <c:pt idx="21">
                  <c:v>632 </c:v>
                </c:pt>
                <c:pt idx="22">
                  <c:v>634 </c:v>
                </c:pt>
                <c:pt idx="23">
                  <c:v>636 </c:v>
                </c:pt>
                <c:pt idx="24">
                  <c:v>638 </c:v>
                </c:pt>
                <c:pt idx="25">
                  <c:v>640 </c:v>
                </c:pt>
                <c:pt idx="26">
                  <c:v>642 </c:v>
                </c:pt>
                <c:pt idx="27">
                  <c:v>644 </c:v>
                </c:pt>
                <c:pt idx="28">
                  <c:v>646 </c:v>
                </c:pt>
                <c:pt idx="29">
                  <c:v>648 </c:v>
                </c:pt>
              </c:strCache>
            </c:strRef>
          </c:cat>
          <c:val>
            <c:numRef>
              <c:f>'Provision Erhaltung'!$Z$6:$Z$35</c:f>
              <c:numCache>
                <c:formatCode>General</c:formatCode>
                <c:ptCount val="30"/>
                <c:pt idx="0">
                  <c:v>23541</c:v>
                </c:pt>
                <c:pt idx="1">
                  <c:v>23620.8</c:v>
                </c:pt>
                <c:pt idx="2">
                  <c:v>23700.6</c:v>
                </c:pt>
                <c:pt idx="3">
                  <c:v>23780.4</c:v>
                </c:pt>
                <c:pt idx="4">
                  <c:v>23860.2</c:v>
                </c:pt>
                <c:pt idx="5">
                  <c:v>23940</c:v>
                </c:pt>
                <c:pt idx="6">
                  <c:v>24019.8</c:v>
                </c:pt>
                <c:pt idx="7">
                  <c:v>24099.6</c:v>
                </c:pt>
                <c:pt idx="8">
                  <c:v>24179.4</c:v>
                </c:pt>
                <c:pt idx="9">
                  <c:v>24259.2</c:v>
                </c:pt>
                <c:pt idx="10">
                  <c:v>24339</c:v>
                </c:pt>
                <c:pt idx="11">
                  <c:v>24418.8</c:v>
                </c:pt>
                <c:pt idx="12">
                  <c:v>24498.6</c:v>
                </c:pt>
                <c:pt idx="13">
                  <c:v>24578.4</c:v>
                </c:pt>
                <c:pt idx="14">
                  <c:v>24658.2</c:v>
                </c:pt>
                <c:pt idx="15">
                  <c:v>24738</c:v>
                </c:pt>
                <c:pt idx="16">
                  <c:v>24817.8</c:v>
                </c:pt>
                <c:pt idx="17">
                  <c:v>24897.6</c:v>
                </c:pt>
                <c:pt idx="18">
                  <c:v>24977.4</c:v>
                </c:pt>
                <c:pt idx="19">
                  <c:v>25057.2</c:v>
                </c:pt>
                <c:pt idx="20">
                  <c:v>25137</c:v>
                </c:pt>
                <c:pt idx="21">
                  <c:v>25216.8</c:v>
                </c:pt>
                <c:pt idx="22">
                  <c:v>25296.6</c:v>
                </c:pt>
                <c:pt idx="23">
                  <c:v>25376.4</c:v>
                </c:pt>
                <c:pt idx="24">
                  <c:v>25456.2</c:v>
                </c:pt>
                <c:pt idx="25">
                  <c:v>25536</c:v>
                </c:pt>
                <c:pt idx="26">
                  <c:v>25615.8</c:v>
                </c:pt>
                <c:pt idx="27">
                  <c:v>25695.6</c:v>
                </c:pt>
                <c:pt idx="28">
                  <c:v>25775.4</c:v>
                </c:pt>
                <c:pt idx="29">
                  <c:v>25855.2</c:v>
                </c:pt>
              </c:numCache>
            </c:numRef>
          </c:val>
          <c:smooth val="0"/>
        </c:ser>
        <c:ser>
          <c:idx val="1"/>
          <c:order val="1"/>
          <c:tx>
            <c:strRef>
              <c:f>'Provision Erhaltung'!$AA$5</c:f>
              <c:strCache>
                <c:ptCount val="1"/>
                <c:pt idx="0">
                  <c:v>Studio</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vision Erhaltung'!$Y$6:$Y$35</c:f>
              <c:strCache>
                <c:ptCount val="30"/>
                <c:pt idx="0">
                  <c:v>590 </c:v>
                </c:pt>
                <c:pt idx="1">
                  <c:v>592 </c:v>
                </c:pt>
                <c:pt idx="2">
                  <c:v>594 </c:v>
                </c:pt>
                <c:pt idx="3">
                  <c:v>596 </c:v>
                </c:pt>
                <c:pt idx="4">
                  <c:v>598 </c:v>
                </c:pt>
                <c:pt idx="5">
                  <c:v>600 </c:v>
                </c:pt>
                <c:pt idx="6">
                  <c:v>602 </c:v>
                </c:pt>
                <c:pt idx="7">
                  <c:v>604 </c:v>
                </c:pt>
                <c:pt idx="8">
                  <c:v>606 </c:v>
                </c:pt>
                <c:pt idx="9">
                  <c:v>608 </c:v>
                </c:pt>
                <c:pt idx="10">
                  <c:v>610 </c:v>
                </c:pt>
                <c:pt idx="11">
                  <c:v>612 </c:v>
                </c:pt>
                <c:pt idx="12">
                  <c:v>614 </c:v>
                </c:pt>
                <c:pt idx="13">
                  <c:v>616 </c:v>
                </c:pt>
                <c:pt idx="14">
                  <c:v>618 </c:v>
                </c:pt>
                <c:pt idx="15">
                  <c:v>620 </c:v>
                </c:pt>
                <c:pt idx="16">
                  <c:v>622 </c:v>
                </c:pt>
                <c:pt idx="17">
                  <c:v>624 </c:v>
                </c:pt>
                <c:pt idx="18">
                  <c:v>626 </c:v>
                </c:pt>
                <c:pt idx="19">
                  <c:v>628 </c:v>
                </c:pt>
                <c:pt idx="20">
                  <c:v>630 </c:v>
                </c:pt>
                <c:pt idx="21">
                  <c:v>632 </c:v>
                </c:pt>
                <c:pt idx="22">
                  <c:v>634 </c:v>
                </c:pt>
                <c:pt idx="23">
                  <c:v>636 </c:v>
                </c:pt>
                <c:pt idx="24">
                  <c:v>638 </c:v>
                </c:pt>
                <c:pt idx="25">
                  <c:v>640 </c:v>
                </c:pt>
                <c:pt idx="26">
                  <c:v>642 </c:v>
                </c:pt>
                <c:pt idx="27">
                  <c:v>644 </c:v>
                </c:pt>
                <c:pt idx="28">
                  <c:v>646 </c:v>
                </c:pt>
                <c:pt idx="29">
                  <c:v>648 </c:v>
                </c:pt>
              </c:strCache>
            </c:strRef>
          </c:cat>
          <c:val>
            <c:numRef>
              <c:f>'Provision Erhaltung'!$AA$6:$AA$35</c:f>
              <c:numCache>
                <c:formatCode>General</c:formatCode>
                <c:ptCount val="30"/>
                <c:pt idx="0">
                  <c:v>23541</c:v>
                </c:pt>
                <c:pt idx="1">
                  <c:v>23620.8</c:v>
                </c:pt>
                <c:pt idx="2">
                  <c:v>23700.6</c:v>
                </c:pt>
                <c:pt idx="3">
                  <c:v>23780.4</c:v>
                </c:pt>
                <c:pt idx="4">
                  <c:v>23860.2</c:v>
                </c:pt>
                <c:pt idx="5">
                  <c:v>23580</c:v>
                </c:pt>
                <c:pt idx="6">
                  <c:v>23658.6</c:v>
                </c:pt>
                <c:pt idx="7">
                  <c:v>23737.2</c:v>
                </c:pt>
                <c:pt idx="8">
                  <c:v>23815.8</c:v>
                </c:pt>
                <c:pt idx="9">
                  <c:v>23894.4</c:v>
                </c:pt>
                <c:pt idx="10">
                  <c:v>23973</c:v>
                </c:pt>
                <c:pt idx="11">
                  <c:v>24051.6</c:v>
                </c:pt>
                <c:pt idx="12">
                  <c:v>24130.2</c:v>
                </c:pt>
                <c:pt idx="13">
                  <c:v>24208.8</c:v>
                </c:pt>
                <c:pt idx="14">
                  <c:v>24287.4</c:v>
                </c:pt>
                <c:pt idx="15">
                  <c:v>24366</c:v>
                </c:pt>
                <c:pt idx="16">
                  <c:v>24444.6</c:v>
                </c:pt>
                <c:pt idx="17">
                  <c:v>24523.2</c:v>
                </c:pt>
                <c:pt idx="18">
                  <c:v>24601.8</c:v>
                </c:pt>
                <c:pt idx="19">
                  <c:v>24680.4</c:v>
                </c:pt>
                <c:pt idx="20">
                  <c:v>24381</c:v>
                </c:pt>
                <c:pt idx="21">
                  <c:v>24458.4</c:v>
                </c:pt>
                <c:pt idx="22">
                  <c:v>24535.8</c:v>
                </c:pt>
                <c:pt idx="23">
                  <c:v>24613.2</c:v>
                </c:pt>
                <c:pt idx="24">
                  <c:v>24690.6</c:v>
                </c:pt>
                <c:pt idx="25">
                  <c:v>24768</c:v>
                </c:pt>
                <c:pt idx="26">
                  <c:v>24845.4</c:v>
                </c:pt>
                <c:pt idx="27">
                  <c:v>24922.8</c:v>
                </c:pt>
                <c:pt idx="28">
                  <c:v>25000.2</c:v>
                </c:pt>
                <c:pt idx="29">
                  <c:v>25077.6</c:v>
                </c:pt>
              </c:numCache>
            </c:numRef>
          </c:val>
          <c:smooth val="0"/>
        </c:ser>
        <c:ser>
          <c:idx val="2"/>
          <c:order val="2"/>
          <c:tx>
            <c:strRef>
              <c:f>'Provision Erhaltung'!$AC$5</c:f>
              <c:strCache>
                <c:ptCount val="1"/>
                <c:pt idx="0">
                  <c:v>Studio vor der Bonusschwell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vision Erhaltung'!$Y$6:$Y$35</c:f>
              <c:strCache>
                <c:ptCount val="30"/>
                <c:pt idx="0">
                  <c:v>590 </c:v>
                </c:pt>
                <c:pt idx="1">
                  <c:v>592 </c:v>
                </c:pt>
                <c:pt idx="2">
                  <c:v>594 </c:v>
                </c:pt>
                <c:pt idx="3">
                  <c:v>596 </c:v>
                </c:pt>
                <c:pt idx="4">
                  <c:v>598 </c:v>
                </c:pt>
                <c:pt idx="5">
                  <c:v>600 </c:v>
                </c:pt>
                <c:pt idx="6">
                  <c:v>602 </c:v>
                </c:pt>
                <c:pt idx="7">
                  <c:v>604 </c:v>
                </c:pt>
                <c:pt idx="8">
                  <c:v>606 </c:v>
                </c:pt>
                <c:pt idx="9">
                  <c:v>608 </c:v>
                </c:pt>
                <c:pt idx="10">
                  <c:v>610 </c:v>
                </c:pt>
                <c:pt idx="11">
                  <c:v>612 </c:v>
                </c:pt>
                <c:pt idx="12">
                  <c:v>614 </c:v>
                </c:pt>
                <c:pt idx="13">
                  <c:v>616 </c:v>
                </c:pt>
                <c:pt idx="14">
                  <c:v>618 </c:v>
                </c:pt>
                <c:pt idx="15">
                  <c:v>620 </c:v>
                </c:pt>
                <c:pt idx="16">
                  <c:v>622 </c:v>
                </c:pt>
                <c:pt idx="17">
                  <c:v>624 </c:v>
                </c:pt>
                <c:pt idx="18">
                  <c:v>626 </c:v>
                </c:pt>
                <c:pt idx="19">
                  <c:v>628 </c:v>
                </c:pt>
                <c:pt idx="20">
                  <c:v>630 </c:v>
                </c:pt>
                <c:pt idx="21">
                  <c:v>632 </c:v>
                </c:pt>
                <c:pt idx="22">
                  <c:v>634 </c:v>
                </c:pt>
                <c:pt idx="23">
                  <c:v>636 </c:v>
                </c:pt>
                <c:pt idx="24">
                  <c:v>638 </c:v>
                </c:pt>
                <c:pt idx="25">
                  <c:v>640 </c:v>
                </c:pt>
                <c:pt idx="26">
                  <c:v>642 </c:v>
                </c:pt>
                <c:pt idx="27">
                  <c:v>644 </c:v>
                </c:pt>
                <c:pt idx="28">
                  <c:v>646 </c:v>
                </c:pt>
                <c:pt idx="29">
                  <c:v>648 </c:v>
                </c:pt>
              </c:strCache>
            </c:strRef>
          </c:cat>
          <c:val>
            <c:numRef>
              <c:f>'Provision Erhaltung'!$AC$6:$AC$35</c:f>
              <c:numCache>
                <c:formatCode>General</c:formatCode>
                <c:ptCount val="30"/>
                <c:pt idx="3">
                  <c:v>23940</c:v>
                </c:pt>
                <c:pt idx="4">
                  <c:v>23940</c:v>
                </c:pt>
                <c:pt idx="5">
                  <c:v>23940</c:v>
                </c:pt>
                <c:pt idx="6">
                  <c:v>23940</c:v>
                </c:pt>
                <c:pt idx="7">
                  <c:v>23940</c:v>
                </c:pt>
                <c:pt idx="8">
                  <c:v>23940</c:v>
                </c:pt>
                <c:pt idx="9">
                  <c:v>23940</c:v>
                </c:pt>
                <c:pt idx="10">
                  <c:v>23940</c:v>
                </c:pt>
                <c:pt idx="11">
                  <c:v>23940</c:v>
                </c:pt>
                <c:pt idx="12">
                  <c:v>23940</c:v>
                </c:pt>
                <c:pt idx="13">
                  <c:v>23940</c:v>
                </c:pt>
                <c:pt idx="14">
                  <c:v>23940</c:v>
                </c:pt>
                <c:pt idx="15">
                  <c:v>23940</c:v>
                </c:pt>
                <c:pt idx="16">
                  <c:v>23940</c:v>
                </c:pt>
                <c:pt idx="17">
                  <c:v>23940</c:v>
                </c:pt>
                <c:pt idx="18">
                  <c:v>23940</c:v>
                </c:pt>
                <c:pt idx="19">
                  <c:v>23940</c:v>
                </c:pt>
                <c:pt idx="20">
                  <c:v>23940</c:v>
                </c:pt>
                <c:pt idx="21">
                  <c:v>23940</c:v>
                </c:pt>
                <c:pt idx="22">
                  <c:v>23940</c:v>
                </c:pt>
                <c:pt idx="23">
                  <c:v>23940</c:v>
                </c:pt>
                <c:pt idx="24">
                  <c:v>23940</c:v>
                </c:pt>
                <c:pt idx="25">
                  <c:v>23940</c:v>
                </c:pt>
                <c:pt idx="26">
                  <c:v>23940</c:v>
                </c:pt>
                <c:pt idx="27">
                  <c:v>23940</c:v>
                </c:pt>
              </c:numCache>
            </c:numRef>
          </c:val>
          <c:smooth val="0"/>
        </c:ser>
        <c:ser>
          <c:idx val="3"/>
          <c:order val="3"/>
          <c:tx>
            <c:strRef>
              <c:f>'Provision Erhaltung'!$AD$5</c:f>
              <c:strCache>
                <c:ptCount val="1"/>
                <c:pt idx="0">
                  <c:v>Studio vor der Superprämienschwell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vision Erhaltung'!$Y$6:$Y$35</c:f>
              <c:strCache>
                <c:ptCount val="30"/>
                <c:pt idx="0">
                  <c:v>590 </c:v>
                </c:pt>
                <c:pt idx="1">
                  <c:v>592 </c:v>
                </c:pt>
                <c:pt idx="2">
                  <c:v>594 </c:v>
                </c:pt>
                <c:pt idx="3">
                  <c:v>596 </c:v>
                </c:pt>
                <c:pt idx="4">
                  <c:v>598 </c:v>
                </c:pt>
                <c:pt idx="5">
                  <c:v>600 </c:v>
                </c:pt>
                <c:pt idx="6">
                  <c:v>602 </c:v>
                </c:pt>
                <c:pt idx="7">
                  <c:v>604 </c:v>
                </c:pt>
                <c:pt idx="8">
                  <c:v>606 </c:v>
                </c:pt>
                <c:pt idx="9">
                  <c:v>608 </c:v>
                </c:pt>
                <c:pt idx="10">
                  <c:v>610 </c:v>
                </c:pt>
                <c:pt idx="11">
                  <c:v>612 </c:v>
                </c:pt>
                <c:pt idx="12">
                  <c:v>614 </c:v>
                </c:pt>
                <c:pt idx="13">
                  <c:v>616 </c:v>
                </c:pt>
                <c:pt idx="14">
                  <c:v>618 </c:v>
                </c:pt>
                <c:pt idx="15">
                  <c:v>620 </c:v>
                </c:pt>
                <c:pt idx="16">
                  <c:v>622 </c:v>
                </c:pt>
                <c:pt idx="17">
                  <c:v>624 </c:v>
                </c:pt>
                <c:pt idx="18">
                  <c:v>626 </c:v>
                </c:pt>
                <c:pt idx="19">
                  <c:v>628 </c:v>
                </c:pt>
                <c:pt idx="20">
                  <c:v>630 </c:v>
                </c:pt>
                <c:pt idx="21">
                  <c:v>632 </c:v>
                </c:pt>
                <c:pt idx="22">
                  <c:v>634 </c:v>
                </c:pt>
                <c:pt idx="23">
                  <c:v>636 </c:v>
                </c:pt>
                <c:pt idx="24">
                  <c:v>638 </c:v>
                </c:pt>
                <c:pt idx="25">
                  <c:v>640 </c:v>
                </c:pt>
                <c:pt idx="26">
                  <c:v>642 </c:v>
                </c:pt>
                <c:pt idx="27">
                  <c:v>644 </c:v>
                </c:pt>
                <c:pt idx="28">
                  <c:v>646 </c:v>
                </c:pt>
                <c:pt idx="29">
                  <c:v>648 </c:v>
                </c:pt>
              </c:strCache>
            </c:strRef>
          </c:cat>
          <c:val>
            <c:numRef>
              <c:f>'Provision Erhaltung'!$AD$6:$AD$35</c:f>
              <c:numCache>
                <c:formatCode>General</c:formatCode>
                <c:ptCount val="30"/>
                <c:pt idx="16">
                  <c:v>24759</c:v>
                </c:pt>
                <c:pt idx="17">
                  <c:v>24759</c:v>
                </c:pt>
                <c:pt idx="18">
                  <c:v>24759</c:v>
                </c:pt>
                <c:pt idx="19">
                  <c:v>24759</c:v>
                </c:pt>
                <c:pt idx="20">
                  <c:v>24759</c:v>
                </c:pt>
                <c:pt idx="21">
                  <c:v>24759</c:v>
                </c:pt>
                <c:pt idx="22">
                  <c:v>24759</c:v>
                </c:pt>
                <c:pt idx="23">
                  <c:v>24759</c:v>
                </c:pt>
                <c:pt idx="24">
                  <c:v>24759</c:v>
                </c:pt>
                <c:pt idx="25">
                  <c:v>24759</c:v>
                </c:pt>
                <c:pt idx="26">
                  <c:v>24759</c:v>
                </c:pt>
                <c:pt idx="27">
                  <c:v>24759</c:v>
                </c:pt>
                <c:pt idx="28">
                  <c:v>24759</c:v>
                </c:pt>
                <c:pt idx="29">
                  <c:v>24759</c:v>
                </c:pt>
              </c:numCache>
            </c:numRef>
          </c:val>
          <c:smooth val="0"/>
        </c:ser>
        <c:hiLowLines>
          <c:spPr>
            <a:ln w="0">
              <a:noFill/>
            </a:ln>
          </c:spPr>
        </c:hiLowLines>
        <c:marker val="1"/>
        <c:axId val="78141521"/>
        <c:axId val="70588171"/>
      </c:lineChart>
      <c:scatterChart>
        <c:scatterStyle val="lineMarker"/>
        <c:varyColors val="0"/>
        <c:ser>
          <c:idx val="4"/>
          <c:order val="4"/>
          <c:tx>
            <c:strRef>
              <c:f>'Provision Erhaltung'!$AF$5</c:f>
              <c:strCache>
                <c:ptCount val="1"/>
                <c:pt idx="0">
                  <c:v>Beispiel</c:v>
                </c:pt>
              </c:strCache>
            </c:strRef>
          </c:tx>
          <c:spPr>
            <a:solidFill>
              <a:srgbClr val="000000"/>
            </a:solidFill>
            <a:ln w="0">
              <a:noFill/>
            </a:ln>
          </c:spPr>
          <c:marker>
            <c:symbol val="circle"/>
            <c:size val="7"/>
            <c:spPr>
              <a:solidFill>
                <a:srgbClr val="000000"/>
              </a:solidFill>
            </c:spPr>
          </c:marker>
          <c:dPt>
            <c:idx val="23"/>
            <c:marker>
              <c:symbol val="circle"/>
              <c:size val="7"/>
              <c:spPr>
                <a:solidFill>
                  <a:srgbClr val="000000"/>
                </a:solidFill>
              </c:spPr>
            </c:marker>
          </c:dPt>
          <c:dLbls>
            <c:dLbl>
              <c:idx val="2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strRef>
              <c:f>'Provision Erhaltung'!$Y$6:$Y$35</c:f>
              <c:strCache>
                <c:ptCount val="30"/>
                <c:pt idx="0">
                  <c:v>590 </c:v>
                </c:pt>
                <c:pt idx="1">
                  <c:v>592 </c:v>
                </c:pt>
                <c:pt idx="2">
                  <c:v>594 </c:v>
                </c:pt>
                <c:pt idx="3">
                  <c:v>596 </c:v>
                </c:pt>
                <c:pt idx="4">
                  <c:v>598 </c:v>
                </c:pt>
                <c:pt idx="5">
                  <c:v>600 </c:v>
                </c:pt>
                <c:pt idx="6">
                  <c:v>602 </c:v>
                </c:pt>
                <c:pt idx="7">
                  <c:v>604 </c:v>
                </c:pt>
                <c:pt idx="8">
                  <c:v>606 </c:v>
                </c:pt>
                <c:pt idx="9">
                  <c:v>608 </c:v>
                </c:pt>
                <c:pt idx="10">
                  <c:v>610 </c:v>
                </c:pt>
                <c:pt idx="11">
                  <c:v>612 </c:v>
                </c:pt>
                <c:pt idx="12">
                  <c:v>614 </c:v>
                </c:pt>
                <c:pt idx="13">
                  <c:v>616 </c:v>
                </c:pt>
                <c:pt idx="14">
                  <c:v>618 </c:v>
                </c:pt>
                <c:pt idx="15">
                  <c:v>620 </c:v>
                </c:pt>
                <c:pt idx="16">
                  <c:v>622 </c:v>
                </c:pt>
                <c:pt idx="17">
                  <c:v>624 </c:v>
                </c:pt>
                <c:pt idx="18">
                  <c:v>626 </c:v>
                </c:pt>
                <c:pt idx="19">
                  <c:v>628 </c:v>
                </c:pt>
                <c:pt idx="20">
                  <c:v>630 </c:v>
                </c:pt>
                <c:pt idx="21">
                  <c:v>632 </c:v>
                </c:pt>
                <c:pt idx="22">
                  <c:v>634 </c:v>
                </c:pt>
                <c:pt idx="23">
                  <c:v>636 </c:v>
                </c:pt>
                <c:pt idx="24">
                  <c:v>638 </c:v>
                </c:pt>
                <c:pt idx="25">
                  <c:v>640 </c:v>
                </c:pt>
                <c:pt idx="26">
                  <c:v>642 </c:v>
                </c:pt>
                <c:pt idx="27">
                  <c:v>644 </c:v>
                </c:pt>
                <c:pt idx="28">
                  <c:v>646 </c:v>
                </c:pt>
                <c:pt idx="29">
                  <c:v>648 </c:v>
                </c:pt>
              </c:strCache>
            </c:strRef>
          </c:xVal>
          <c:yVal>
            <c:numRef>
              <c:f>'Provision Erhaltung'!$AF$6:$AF$35</c:f>
              <c:numCache>
                <c:formatCode>General</c:formatCode>
                <c:ptCount val="30"/>
                <c:pt idx="15">
                  <c:v>24738</c:v>
                </c:pt>
              </c:numCache>
            </c:numRef>
          </c:yVal>
          <c:smooth val="0"/>
        </c:ser>
        <c:ser>
          <c:idx val="5"/>
          <c:order val="5"/>
          <c:tx>
            <c:strRef>
              <c:f>'Provision Erhaltung'!$AG$5</c:f>
              <c:strCache>
                <c:ptCount val="1"/>
                <c:pt idx="0">
                  <c:v>Beispiel Studio</c:v>
                </c:pt>
              </c:strCache>
            </c:strRef>
          </c:tx>
          <c:spPr>
            <a:solidFill>
              <a:srgbClr val="000000"/>
            </a:solidFill>
            <a:ln w="0">
              <a:noFill/>
            </a:ln>
          </c:spPr>
          <c:marker>
            <c:symbol val="circle"/>
            <c:size val="7"/>
            <c:spPr>
              <a:solidFill>
                <a:srgbClr val="000000"/>
              </a:solidFill>
            </c:spPr>
          </c:marker>
          <c:dPt>
            <c:idx val="23"/>
            <c:marker>
              <c:symbol val="circle"/>
              <c:size val="7"/>
              <c:spPr>
                <a:solidFill>
                  <a:srgbClr val="000000"/>
                </a:solidFill>
              </c:spPr>
            </c:marker>
          </c:dPt>
          <c:dLbls>
            <c:dLbl>
              <c:idx val="2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strRef>
              <c:f>'Provision Erhaltung'!$Y$6:$Y$35</c:f>
              <c:strCache>
                <c:ptCount val="30"/>
                <c:pt idx="0">
                  <c:v>590 </c:v>
                </c:pt>
                <c:pt idx="1">
                  <c:v>592 </c:v>
                </c:pt>
                <c:pt idx="2">
                  <c:v>594 </c:v>
                </c:pt>
                <c:pt idx="3">
                  <c:v>596 </c:v>
                </c:pt>
                <c:pt idx="4">
                  <c:v>598 </c:v>
                </c:pt>
                <c:pt idx="5">
                  <c:v>600 </c:v>
                </c:pt>
                <c:pt idx="6">
                  <c:v>602 </c:v>
                </c:pt>
                <c:pt idx="7">
                  <c:v>604 </c:v>
                </c:pt>
                <c:pt idx="8">
                  <c:v>606 </c:v>
                </c:pt>
                <c:pt idx="9">
                  <c:v>608 </c:v>
                </c:pt>
                <c:pt idx="10">
                  <c:v>610 </c:v>
                </c:pt>
                <c:pt idx="11">
                  <c:v>612 </c:v>
                </c:pt>
                <c:pt idx="12">
                  <c:v>614 </c:v>
                </c:pt>
                <c:pt idx="13">
                  <c:v>616 </c:v>
                </c:pt>
                <c:pt idx="14">
                  <c:v>618 </c:v>
                </c:pt>
                <c:pt idx="15">
                  <c:v>620 </c:v>
                </c:pt>
                <c:pt idx="16">
                  <c:v>622 </c:v>
                </c:pt>
                <c:pt idx="17">
                  <c:v>624 </c:v>
                </c:pt>
                <c:pt idx="18">
                  <c:v>626 </c:v>
                </c:pt>
                <c:pt idx="19">
                  <c:v>628 </c:v>
                </c:pt>
                <c:pt idx="20">
                  <c:v>630 </c:v>
                </c:pt>
                <c:pt idx="21">
                  <c:v>632 </c:v>
                </c:pt>
                <c:pt idx="22">
                  <c:v>634 </c:v>
                </c:pt>
                <c:pt idx="23">
                  <c:v>636 </c:v>
                </c:pt>
                <c:pt idx="24">
                  <c:v>638 </c:v>
                </c:pt>
                <c:pt idx="25">
                  <c:v>640 </c:v>
                </c:pt>
                <c:pt idx="26">
                  <c:v>642 </c:v>
                </c:pt>
                <c:pt idx="27">
                  <c:v>644 </c:v>
                </c:pt>
                <c:pt idx="28">
                  <c:v>646 </c:v>
                </c:pt>
                <c:pt idx="29">
                  <c:v>648 </c:v>
                </c:pt>
              </c:strCache>
            </c:strRef>
          </c:xVal>
          <c:yVal>
            <c:numRef>
              <c:f>'Provision Erhaltung'!$AG$6:$AG$35</c:f>
              <c:numCache>
                <c:formatCode>General</c:formatCode>
                <c:ptCount val="30"/>
                <c:pt idx="15">
                  <c:v>24366</c:v>
                </c:pt>
              </c:numCache>
            </c:numRef>
          </c:yVal>
          <c:smooth val="0"/>
        </c:ser>
        <c:axId val="5329722"/>
        <c:axId val="88002711"/>
      </c:scatterChart>
      <c:catAx>
        <c:axId val="78141521"/>
        <c:scaling>
          <c:orientation val="minMax"/>
        </c:scaling>
        <c:delete val="0"/>
        <c:axPos val="b"/>
        <c:title>
          <c:tx>
            <c:rich>
              <a:bodyPr rot="0"/>
              <a:lstStyle/>
              <a:p>
                <a:pPr>
                  <a:defRPr b="1" sz="800" spc="-1" strike="noStrike">
                    <a:solidFill>
                      <a:srgbClr val="000000"/>
                    </a:solidFill>
                    <a:latin typeface="Calibri"/>
                  </a:defRPr>
                </a:pPr>
                <a:r>
                  <a:rPr b="1" sz="800" spc="-1" strike="noStrike">
                    <a:solidFill>
                      <a:srgbClr val="000000"/>
                    </a:solidFill>
                    <a:latin typeface="Calibri"/>
                  </a:rPr>
                  <a:t>Mitglieder</a:t>
                </a:r>
              </a:p>
            </c:rich>
          </c:tx>
          <c:layout>
            <c:manualLayout>
              <c:xMode val="edge"/>
              <c:yMode val="edge"/>
              <c:x val="0.912706225144702"/>
              <c:y val="0.940697587571887"/>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588171"/>
        <c:crossesAt val="0"/>
        <c:auto val="1"/>
        <c:lblAlgn val="ctr"/>
        <c:lblOffset val="100"/>
        <c:noMultiLvlLbl val="0"/>
      </c:catAx>
      <c:catAx>
        <c:axId val="5329722"/>
        <c:scaling>
          <c:orientation val="minMax"/>
        </c:scaling>
        <c:delete val="1"/>
        <c:axPos val="b"/>
        <c:title>
          <c:tx>
            <c:rich>
              <a:bodyPr rot="0"/>
              <a:lstStyle/>
              <a:p>
                <a:pPr>
                  <a:defRPr b="1" sz="800" spc="-1" strike="noStrike">
                    <a:solidFill>
                      <a:srgbClr val="000000"/>
                    </a:solidFill>
                    <a:latin typeface="Calibri"/>
                  </a:defRPr>
                </a:pPr>
                <a:r>
                  <a:rPr b="1" sz="800" spc="-1" strike="noStrike">
                    <a:solidFill>
                      <a:srgbClr val="000000"/>
                    </a:solidFill>
                    <a:latin typeface="Calibri"/>
                  </a:rPr>
                  <a:t>Mitglieder</a:t>
                </a:r>
              </a:p>
            </c:rich>
          </c:tx>
          <c:layout>
            <c:manualLayout>
              <c:xMode val="edge"/>
              <c:yMode val="edge"/>
              <c:x val="0.912706225144702"/>
              <c:y val="0.940697587571887"/>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002711"/>
        <c:auto val="1"/>
        <c:lblAlgn val="ctr"/>
        <c:lblOffset val="100"/>
        <c:noMultiLvlLbl val="0"/>
      </c:catAx>
      <c:valAx>
        <c:axId val="70588171"/>
        <c:scaling>
          <c:orientation val="minMax"/>
        </c:scaling>
        <c:delete val="0"/>
        <c:axPos val="l"/>
        <c:majorGridlines>
          <c:spPr>
            <a:ln w="0">
              <a:solidFill>
                <a:srgbClr val="808080"/>
              </a:solidFill>
            </a:ln>
          </c:spPr>
        </c:majorGridlines>
        <c:numFmt formatCode="#,##0&quot; €&quot;" sourceLinked="0"/>
        <c:majorTickMark val="none"/>
        <c:minorTickMark val="none"/>
        <c:tickLblPos val="nextTo"/>
        <c:spPr>
          <a:ln w="0">
            <a:noFill/>
          </a:ln>
        </c:spPr>
        <c:txPr>
          <a:bodyPr/>
          <a:lstStyle/>
          <a:p>
            <a:pPr>
              <a:defRPr b="0" sz="1000" spc="-1" strike="noStrike">
                <a:solidFill>
                  <a:srgbClr val="000000"/>
                </a:solidFill>
                <a:latin typeface="Calibri"/>
              </a:defRPr>
            </a:pPr>
          </a:p>
        </c:txPr>
        <c:crossAx val="78141521"/>
        <c:crossesAt val="1"/>
        <c:crossBetween val="midCat"/>
      </c:valAx>
      <c:valAx>
        <c:axId val="88002711"/>
        <c:scaling>
          <c:orientation val="minMax"/>
        </c:scaling>
        <c:delete val="1"/>
        <c:axPos val="l"/>
        <c:majorGridlines>
          <c:spPr>
            <a:ln w="0">
              <a:solidFill>
                <a:srgbClr val="808080"/>
              </a:solidFill>
            </a:ln>
          </c:spPr>
        </c:majorGridlines>
        <c:numFmt formatCode="#,##0&quot; €&quot;" sourceLinked="0"/>
        <c:majorTickMark val="none"/>
        <c:minorTickMark val="none"/>
        <c:tickLblPos val="nextTo"/>
        <c:spPr>
          <a:ln w="0">
            <a:noFill/>
          </a:ln>
        </c:spPr>
        <c:txPr>
          <a:bodyPr/>
          <a:lstStyle/>
          <a:p>
            <a:pPr>
              <a:defRPr b="0" sz="1000" spc="-1" strike="noStrike">
                <a:solidFill>
                  <a:srgbClr val="000000"/>
                </a:solidFill>
                <a:latin typeface="Calibri"/>
              </a:defRPr>
            </a:pPr>
          </a:p>
        </c:txPr>
        <c:crossAx val="5329722"/>
        <c:crossBetween val="midCat"/>
      </c:valAx>
      <c:spPr>
        <a:solidFill>
          <a:srgbClr val="ffffff"/>
        </a:solidFill>
        <a:ln w="0">
          <a:noFill/>
        </a:ln>
      </c:spPr>
    </c:plotArea>
    <c:legend>
      <c:legendPos val="r"/>
      <c:legendEntry>
        <c:idx val="5"/>
        <c:delete val="1"/>
      </c:legendEntry>
      <c:layout>
        <c:manualLayout>
          <c:xMode val="edge"/>
          <c:yMode val="edge"/>
          <c:x val="0.0294522975154546"/>
          <c:y val="0.931062812756741"/>
          <c:w val="0.823719336929559"/>
          <c:h val="0.0448129061169617"/>
        </c:manualLayout>
      </c:layou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i="1" sz="1200" spc="-1" strike="noStrike">
                <a:solidFill>
                  <a:srgbClr val="000000"/>
                </a:solidFill>
                <a:latin typeface="Calibri"/>
              </a:defRPr>
            </a:pPr>
            <a:r>
              <a:rPr b="0" i="1" sz="1200" spc="-1" strike="noStrike">
                <a:solidFill>
                  <a:srgbClr val="000000"/>
                </a:solidFill>
                <a:latin typeface="Calibri"/>
              </a:rPr>
              <a:t>Provisionsauszahlung in Abhängigkeit der Bonus- und Superprämienschwelle</a:t>
            </a:r>
          </a:p>
        </c:rich>
      </c:tx>
      <c:layout>
        <c:manualLayout>
          <c:xMode val="edge"/>
          <c:yMode val="edge"/>
          <c:x val="0.238296527476"/>
          <c:y val="0.0186720442154007"/>
        </c:manualLayout>
      </c:layout>
      <c:overlay val="0"/>
      <c:spPr>
        <a:noFill/>
        <a:ln w="0">
          <a:noFill/>
        </a:ln>
      </c:spPr>
    </c:title>
    <c:autoTitleDeleted val="0"/>
    <c:plotArea>
      <c:layout>
        <c:manualLayout>
          <c:xMode val="edge"/>
          <c:yMode val="edge"/>
          <c:x val="0.020187255560384"/>
          <c:y val="0.0348046904175069"/>
          <c:w val="0.977363410105479"/>
          <c:h val="0.897602509522743"/>
        </c:manualLayout>
      </c:layout>
      <c:lineChart>
        <c:grouping val="standard"/>
        <c:varyColors val="0"/>
        <c:ser>
          <c:idx val="0"/>
          <c:order val="0"/>
          <c:tx>
            <c:strRef>
              <c:f>'Provision Theke Tag'!$X$5</c:f>
              <c:strCache>
                <c:ptCount val="1"/>
                <c:pt idx="0">
                  <c:v>Umsatz</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vision Theke Tag'!$X$6:$X$35</c:f>
              <c:strCache>
                <c:ptCount val="30"/>
                <c:pt idx="0">
                  <c:v> 90 € </c:v>
                </c:pt>
                <c:pt idx="1">
                  <c:v> 92 € </c:v>
                </c:pt>
                <c:pt idx="2">
                  <c:v> 94 € </c:v>
                </c:pt>
                <c:pt idx="3">
                  <c:v> 95 € </c:v>
                </c:pt>
                <c:pt idx="4">
                  <c:v> 97 € </c:v>
                </c:pt>
                <c:pt idx="5">
                  <c:v> 99 € </c:v>
                </c:pt>
                <c:pt idx="6">
                  <c:v> 101 € </c:v>
                </c:pt>
                <c:pt idx="7">
                  <c:v> 103 € </c:v>
                </c:pt>
                <c:pt idx="8">
                  <c:v> 105 € </c:v>
                </c:pt>
                <c:pt idx="9">
                  <c:v> 106 € </c:v>
                </c:pt>
                <c:pt idx="10">
                  <c:v> 108 € </c:v>
                </c:pt>
                <c:pt idx="11">
                  <c:v> 110 € </c:v>
                </c:pt>
                <c:pt idx="12">
                  <c:v> 112 € </c:v>
                </c:pt>
                <c:pt idx="13">
                  <c:v> 114 € </c:v>
                </c:pt>
                <c:pt idx="14">
                  <c:v> 116 € </c:v>
                </c:pt>
                <c:pt idx="15">
                  <c:v> 117 € </c:v>
                </c:pt>
                <c:pt idx="16">
                  <c:v> 119 € </c:v>
                </c:pt>
                <c:pt idx="17">
                  <c:v> 121 € </c:v>
                </c:pt>
                <c:pt idx="18">
                  <c:v> 123 € </c:v>
                </c:pt>
                <c:pt idx="19">
                  <c:v> 125 € </c:v>
                </c:pt>
                <c:pt idx="20">
                  <c:v> 127 € </c:v>
                </c:pt>
                <c:pt idx="21">
                  <c:v> 128 € </c:v>
                </c:pt>
                <c:pt idx="22">
                  <c:v> 130 € </c:v>
                </c:pt>
                <c:pt idx="23">
                  <c:v> 132 € </c:v>
                </c:pt>
                <c:pt idx="24">
                  <c:v> 134 € </c:v>
                </c:pt>
                <c:pt idx="25">
                  <c:v> 136 € </c:v>
                </c:pt>
                <c:pt idx="26">
                  <c:v> 138 € </c:v>
                </c:pt>
                <c:pt idx="27">
                  <c:v> 139 € </c:v>
                </c:pt>
                <c:pt idx="28">
                  <c:v> 141 € </c:v>
                </c:pt>
                <c:pt idx="29">
                  <c:v> 143 € </c:v>
                </c:pt>
              </c:strCache>
            </c:strRef>
          </c:cat>
          <c:val>
            <c:numRef>
              <c:f>'Provision Theke Tag'!$X$6:$X$35</c:f>
              <c:numCache>
                <c:formatCode>General</c:formatCode>
                <c:ptCount val="30"/>
                <c:pt idx="0">
                  <c:v>90</c:v>
                </c:pt>
                <c:pt idx="1">
                  <c:v>91.8333333333333</c:v>
                </c:pt>
                <c:pt idx="2">
                  <c:v>93.6666666666667</c:v>
                </c:pt>
                <c:pt idx="3">
                  <c:v>95.5</c:v>
                </c:pt>
                <c:pt idx="4">
                  <c:v>97.3333333333333</c:v>
                </c:pt>
                <c:pt idx="5">
                  <c:v>99.1666666666666</c:v>
                </c:pt>
                <c:pt idx="6">
                  <c:v>101</c:v>
                </c:pt>
                <c:pt idx="7">
                  <c:v>102.833333333333</c:v>
                </c:pt>
                <c:pt idx="8">
                  <c:v>104.666666666667</c:v>
                </c:pt>
                <c:pt idx="9">
                  <c:v>106.5</c:v>
                </c:pt>
                <c:pt idx="10">
                  <c:v>108.333333333333</c:v>
                </c:pt>
                <c:pt idx="11">
                  <c:v>110.166666666667</c:v>
                </c:pt>
                <c:pt idx="12">
                  <c:v>112</c:v>
                </c:pt>
                <c:pt idx="13">
                  <c:v>113.833333333333</c:v>
                </c:pt>
                <c:pt idx="14">
                  <c:v>115.666666666667</c:v>
                </c:pt>
                <c:pt idx="15">
                  <c:v>117.5</c:v>
                </c:pt>
                <c:pt idx="16">
                  <c:v>119.333333333333</c:v>
                </c:pt>
                <c:pt idx="17">
                  <c:v>121.166666666667</c:v>
                </c:pt>
                <c:pt idx="18">
                  <c:v>123</c:v>
                </c:pt>
                <c:pt idx="19">
                  <c:v>124.833333333333</c:v>
                </c:pt>
                <c:pt idx="20">
                  <c:v>126.666666666667</c:v>
                </c:pt>
                <c:pt idx="21">
                  <c:v>128.5</c:v>
                </c:pt>
                <c:pt idx="22">
                  <c:v>130.333333333333</c:v>
                </c:pt>
                <c:pt idx="23">
                  <c:v>132.166666666667</c:v>
                </c:pt>
                <c:pt idx="24">
                  <c:v>134</c:v>
                </c:pt>
                <c:pt idx="25">
                  <c:v>135.833333333333</c:v>
                </c:pt>
                <c:pt idx="26">
                  <c:v>137.666666666667</c:v>
                </c:pt>
                <c:pt idx="27">
                  <c:v>139.5</c:v>
                </c:pt>
                <c:pt idx="28">
                  <c:v>141.333333333333</c:v>
                </c:pt>
                <c:pt idx="29">
                  <c:v>143.166666666667</c:v>
                </c:pt>
              </c:numCache>
            </c:numRef>
          </c:val>
          <c:smooth val="0"/>
        </c:ser>
        <c:ser>
          <c:idx val="1"/>
          <c:order val="1"/>
          <c:tx>
            <c:strRef>
              <c:f>'Provision Theke Tag'!$Y$5</c:f>
              <c:strCache>
                <c:ptCount val="1"/>
                <c:pt idx="0">
                  <c:v>Studio</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vision Theke Tag'!$X$6:$X$35</c:f>
              <c:strCache>
                <c:ptCount val="30"/>
                <c:pt idx="0">
                  <c:v> 90 € </c:v>
                </c:pt>
                <c:pt idx="1">
                  <c:v> 92 € </c:v>
                </c:pt>
                <c:pt idx="2">
                  <c:v> 94 € </c:v>
                </c:pt>
                <c:pt idx="3">
                  <c:v> 95 € </c:v>
                </c:pt>
                <c:pt idx="4">
                  <c:v> 97 € </c:v>
                </c:pt>
                <c:pt idx="5">
                  <c:v> 99 € </c:v>
                </c:pt>
                <c:pt idx="6">
                  <c:v> 101 € </c:v>
                </c:pt>
                <c:pt idx="7">
                  <c:v> 103 € </c:v>
                </c:pt>
                <c:pt idx="8">
                  <c:v> 105 € </c:v>
                </c:pt>
                <c:pt idx="9">
                  <c:v> 106 € </c:v>
                </c:pt>
                <c:pt idx="10">
                  <c:v> 108 € </c:v>
                </c:pt>
                <c:pt idx="11">
                  <c:v> 110 € </c:v>
                </c:pt>
                <c:pt idx="12">
                  <c:v> 112 € </c:v>
                </c:pt>
                <c:pt idx="13">
                  <c:v> 114 € </c:v>
                </c:pt>
                <c:pt idx="14">
                  <c:v> 116 € </c:v>
                </c:pt>
                <c:pt idx="15">
                  <c:v> 117 € </c:v>
                </c:pt>
                <c:pt idx="16">
                  <c:v> 119 € </c:v>
                </c:pt>
                <c:pt idx="17">
                  <c:v> 121 € </c:v>
                </c:pt>
                <c:pt idx="18">
                  <c:v> 123 € </c:v>
                </c:pt>
                <c:pt idx="19">
                  <c:v> 125 € </c:v>
                </c:pt>
                <c:pt idx="20">
                  <c:v> 127 € </c:v>
                </c:pt>
                <c:pt idx="21">
                  <c:v> 128 € </c:v>
                </c:pt>
                <c:pt idx="22">
                  <c:v> 130 € </c:v>
                </c:pt>
                <c:pt idx="23">
                  <c:v> 132 € </c:v>
                </c:pt>
                <c:pt idx="24">
                  <c:v> 134 € </c:v>
                </c:pt>
                <c:pt idx="25">
                  <c:v> 136 € </c:v>
                </c:pt>
                <c:pt idx="26">
                  <c:v> 138 € </c:v>
                </c:pt>
                <c:pt idx="27">
                  <c:v> 139 € </c:v>
                </c:pt>
                <c:pt idx="28">
                  <c:v> 141 € </c:v>
                </c:pt>
                <c:pt idx="29">
                  <c:v> 143 € </c:v>
                </c:pt>
              </c:strCache>
            </c:strRef>
          </c:cat>
          <c:val>
            <c:numRef>
              <c:f>'Provision Theke Tag'!$Y$6:$Y$35</c:f>
              <c:numCache>
                <c:formatCode>General</c:formatCode>
                <c:ptCount val="30"/>
                <c:pt idx="0">
                  <c:v>90</c:v>
                </c:pt>
                <c:pt idx="1">
                  <c:v>91.8333333333333</c:v>
                </c:pt>
                <c:pt idx="2">
                  <c:v>93.6666666666667</c:v>
                </c:pt>
                <c:pt idx="3">
                  <c:v>95.5</c:v>
                </c:pt>
                <c:pt idx="4">
                  <c:v>97.3333333333333</c:v>
                </c:pt>
                <c:pt idx="5">
                  <c:v>99.1666666666666</c:v>
                </c:pt>
                <c:pt idx="6">
                  <c:v>90.9</c:v>
                </c:pt>
                <c:pt idx="7">
                  <c:v>92.55</c:v>
                </c:pt>
                <c:pt idx="8">
                  <c:v>94.2</c:v>
                </c:pt>
                <c:pt idx="9">
                  <c:v>95.85</c:v>
                </c:pt>
                <c:pt idx="10">
                  <c:v>97.5</c:v>
                </c:pt>
                <c:pt idx="11">
                  <c:v>99.15</c:v>
                </c:pt>
                <c:pt idx="12">
                  <c:v>100.8</c:v>
                </c:pt>
                <c:pt idx="13">
                  <c:v>102.45</c:v>
                </c:pt>
                <c:pt idx="14">
                  <c:v>104.1</c:v>
                </c:pt>
                <c:pt idx="15">
                  <c:v>105.75</c:v>
                </c:pt>
                <c:pt idx="16">
                  <c:v>107.4</c:v>
                </c:pt>
                <c:pt idx="17">
                  <c:v>109.05</c:v>
                </c:pt>
                <c:pt idx="18">
                  <c:v>110.7</c:v>
                </c:pt>
                <c:pt idx="19">
                  <c:v>112.35</c:v>
                </c:pt>
                <c:pt idx="20">
                  <c:v>107.666666666667</c:v>
                </c:pt>
                <c:pt idx="21">
                  <c:v>109.225</c:v>
                </c:pt>
                <c:pt idx="22">
                  <c:v>110.783333333333</c:v>
                </c:pt>
                <c:pt idx="23">
                  <c:v>112.341666666667</c:v>
                </c:pt>
                <c:pt idx="24">
                  <c:v>113.9</c:v>
                </c:pt>
                <c:pt idx="25">
                  <c:v>115.458333333333</c:v>
                </c:pt>
                <c:pt idx="26">
                  <c:v>117.016666666667</c:v>
                </c:pt>
                <c:pt idx="27">
                  <c:v>118.575</c:v>
                </c:pt>
                <c:pt idx="28">
                  <c:v>120.133333333333</c:v>
                </c:pt>
                <c:pt idx="29">
                  <c:v>121.691666666667</c:v>
                </c:pt>
              </c:numCache>
            </c:numRef>
          </c:val>
          <c:smooth val="0"/>
        </c:ser>
        <c:ser>
          <c:idx val="2"/>
          <c:order val="2"/>
          <c:tx>
            <c:strRef>
              <c:f>'Provision Theke Tag'!$Z$5</c:f>
              <c:strCache>
                <c:ptCount val="1"/>
                <c:pt idx="0">
                  <c:v>Bonu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vision Theke Tag'!$X$6:$X$35</c:f>
              <c:strCache>
                <c:ptCount val="30"/>
                <c:pt idx="0">
                  <c:v> 90 € </c:v>
                </c:pt>
                <c:pt idx="1">
                  <c:v> 92 € </c:v>
                </c:pt>
                <c:pt idx="2">
                  <c:v> 94 € </c:v>
                </c:pt>
                <c:pt idx="3">
                  <c:v> 95 € </c:v>
                </c:pt>
                <c:pt idx="4">
                  <c:v> 97 € </c:v>
                </c:pt>
                <c:pt idx="5">
                  <c:v> 99 € </c:v>
                </c:pt>
                <c:pt idx="6">
                  <c:v> 101 € </c:v>
                </c:pt>
                <c:pt idx="7">
                  <c:v> 103 € </c:v>
                </c:pt>
                <c:pt idx="8">
                  <c:v> 105 € </c:v>
                </c:pt>
                <c:pt idx="9">
                  <c:v> 106 € </c:v>
                </c:pt>
                <c:pt idx="10">
                  <c:v> 108 € </c:v>
                </c:pt>
                <c:pt idx="11">
                  <c:v> 110 € </c:v>
                </c:pt>
                <c:pt idx="12">
                  <c:v> 112 € </c:v>
                </c:pt>
                <c:pt idx="13">
                  <c:v> 114 € </c:v>
                </c:pt>
                <c:pt idx="14">
                  <c:v> 116 € </c:v>
                </c:pt>
                <c:pt idx="15">
                  <c:v> 117 € </c:v>
                </c:pt>
                <c:pt idx="16">
                  <c:v> 119 € </c:v>
                </c:pt>
                <c:pt idx="17">
                  <c:v> 121 € </c:v>
                </c:pt>
                <c:pt idx="18">
                  <c:v> 123 € </c:v>
                </c:pt>
                <c:pt idx="19">
                  <c:v> 125 € </c:v>
                </c:pt>
                <c:pt idx="20">
                  <c:v> 127 € </c:v>
                </c:pt>
                <c:pt idx="21">
                  <c:v> 128 € </c:v>
                </c:pt>
                <c:pt idx="22">
                  <c:v> 130 € </c:v>
                </c:pt>
                <c:pt idx="23">
                  <c:v> 132 € </c:v>
                </c:pt>
                <c:pt idx="24">
                  <c:v> 134 € </c:v>
                </c:pt>
                <c:pt idx="25">
                  <c:v> 136 € </c:v>
                </c:pt>
                <c:pt idx="26">
                  <c:v> 138 € </c:v>
                </c:pt>
                <c:pt idx="27">
                  <c:v> 139 € </c:v>
                </c:pt>
                <c:pt idx="28">
                  <c:v> 141 € </c:v>
                </c:pt>
                <c:pt idx="29">
                  <c:v> 143 € </c:v>
                </c:pt>
              </c:strCache>
            </c:strRef>
          </c:cat>
          <c:val>
            <c:numRef>
              <c:f>'Provision Theke Tag'!$Z$6:$Z$35</c:f>
              <c:numCache>
                <c:formatCode>General</c:formatCode>
                <c:ptCount val="30"/>
                <c:pt idx="0">
                  <c:v>0</c:v>
                </c:pt>
                <c:pt idx="1">
                  <c:v>0</c:v>
                </c:pt>
                <c:pt idx="2">
                  <c:v>0</c:v>
                </c:pt>
                <c:pt idx="3">
                  <c:v>0</c:v>
                </c:pt>
                <c:pt idx="4">
                  <c:v>0</c:v>
                </c:pt>
                <c:pt idx="5">
                  <c:v>0</c:v>
                </c:pt>
                <c:pt idx="6">
                  <c:v>10.1</c:v>
                </c:pt>
                <c:pt idx="7">
                  <c:v>10.2833333333333</c:v>
                </c:pt>
                <c:pt idx="8">
                  <c:v>10.4666666666667</c:v>
                </c:pt>
                <c:pt idx="9">
                  <c:v>10.65</c:v>
                </c:pt>
                <c:pt idx="10">
                  <c:v>10.8333333333333</c:v>
                </c:pt>
                <c:pt idx="11">
                  <c:v>11.0166666666667</c:v>
                </c:pt>
                <c:pt idx="12">
                  <c:v>11.2</c:v>
                </c:pt>
                <c:pt idx="13">
                  <c:v>11.3833333333333</c:v>
                </c:pt>
                <c:pt idx="14">
                  <c:v>11.5666666666667</c:v>
                </c:pt>
                <c:pt idx="15">
                  <c:v>11.75</c:v>
                </c:pt>
                <c:pt idx="16">
                  <c:v>11.9333333333333</c:v>
                </c:pt>
                <c:pt idx="17">
                  <c:v>12.1166666666667</c:v>
                </c:pt>
                <c:pt idx="18">
                  <c:v>12.3</c:v>
                </c:pt>
                <c:pt idx="19">
                  <c:v>12.4833333333333</c:v>
                </c:pt>
                <c:pt idx="20">
                  <c:v>19</c:v>
                </c:pt>
                <c:pt idx="21">
                  <c:v>19.275</c:v>
                </c:pt>
                <c:pt idx="22">
                  <c:v>19.55</c:v>
                </c:pt>
                <c:pt idx="23">
                  <c:v>19.825</c:v>
                </c:pt>
                <c:pt idx="24">
                  <c:v>20.1</c:v>
                </c:pt>
                <c:pt idx="25">
                  <c:v>20.375</c:v>
                </c:pt>
                <c:pt idx="26">
                  <c:v>20.65</c:v>
                </c:pt>
                <c:pt idx="27">
                  <c:v>20.925</c:v>
                </c:pt>
                <c:pt idx="28">
                  <c:v>21.2</c:v>
                </c:pt>
                <c:pt idx="29">
                  <c:v>21.475</c:v>
                </c:pt>
              </c:numCache>
            </c:numRef>
          </c:val>
          <c:smooth val="0"/>
        </c:ser>
        <c:ser>
          <c:idx val="3"/>
          <c:order val="3"/>
          <c:tx>
            <c:strRef>
              <c:f>'Provision Theke Tag'!$AA$5</c:f>
              <c:strCache>
                <c:ptCount val="1"/>
                <c:pt idx="0">
                  <c:v>Schwelle Bonus</c:v>
                </c:pt>
              </c:strCache>
            </c:strRef>
          </c:tx>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vision Theke Tag'!$X$6:$X$35</c:f>
              <c:strCache>
                <c:ptCount val="30"/>
                <c:pt idx="0">
                  <c:v> 90 € </c:v>
                </c:pt>
                <c:pt idx="1">
                  <c:v> 92 € </c:v>
                </c:pt>
                <c:pt idx="2">
                  <c:v> 94 € </c:v>
                </c:pt>
                <c:pt idx="3">
                  <c:v> 95 € </c:v>
                </c:pt>
                <c:pt idx="4">
                  <c:v> 97 € </c:v>
                </c:pt>
                <c:pt idx="5">
                  <c:v> 99 € </c:v>
                </c:pt>
                <c:pt idx="6">
                  <c:v> 101 € </c:v>
                </c:pt>
                <c:pt idx="7">
                  <c:v> 103 € </c:v>
                </c:pt>
                <c:pt idx="8">
                  <c:v> 105 € </c:v>
                </c:pt>
                <c:pt idx="9">
                  <c:v> 106 € </c:v>
                </c:pt>
                <c:pt idx="10">
                  <c:v> 108 € </c:v>
                </c:pt>
                <c:pt idx="11">
                  <c:v> 110 € </c:v>
                </c:pt>
                <c:pt idx="12">
                  <c:v> 112 € </c:v>
                </c:pt>
                <c:pt idx="13">
                  <c:v> 114 € </c:v>
                </c:pt>
                <c:pt idx="14">
                  <c:v> 116 € </c:v>
                </c:pt>
                <c:pt idx="15">
                  <c:v> 117 € </c:v>
                </c:pt>
                <c:pt idx="16">
                  <c:v> 119 € </c:v>
                </c:pt>
                <c:pt idx="17">
                  <c:v> 121 € </c:v>
                </c:pt>
                <c:pt idx="18">
                  <c:v> 123 € </c:v>
                </c:pt>
                <c:pt idx="19">
                  <c:v> 125 € </c:v>
                </c:pt>
                <c:pt idx="20">
                  <c:v> 127 € </c:v>
                </c:pt>
                <c:pt idx="21">
                  <c:v> 128 € </c:v>
                </c:pt>
                <c:pt idx="22">
                  <c:v> 130 € </c:v>
                </c:pt>
                <c:pt idx="23">
                  <c:v> 132 € </c:v>
                </c:pt>
                <c:pt idx="24">
                  <c:v> 134 € </c:v>
                </c:pt>
                <c:pt idx="25">
                  <c:v> 136 € </c:v>
                </c:pt>
                <c:pt idx="26">
                  <c:v> 138 € </c:v>
                </c:pt>
                <c:pt idx="27">
                  <c:v> 139 € </c:v>
                </c:pt>
                <c:pt idx="28">
                  <c:v> 141 € </c:v>
                </c:pt>
                <c:pt idx="29">
                  <c:v> 143 € </c:v>
                </c:pt>
              </c:strCache>
            </c:strRef>
          </c:cat>
          <c:val>
            <c:numRef>
              <c:f>'Provision Theke Tag'!$AA$6:$AA$35</c:f>
              <c:numCache>
                <c:formatCode>General</c:formatCode>
                <c:ptCount val="30"/>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numCache>
            </c:numRef>
          </c:val>
          <c:smooth val="0"/>
        </c:ser>
        <c:ser>
          <c:idx val="4"/>
          <c:order val="4"/>
          <c:tx>
            <c:strRef>
              <c:f>'Provision Theke Tag'!$AB$5</c:f>
              <c:strCache>
                <c:ptCount val="1"/>
                <c:pt idx="0">
                  <c:v>Schwelle Superprämie</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vision Theke Tag'!$X$6:$X$35</c:f>
              <c:strCache>
                <c:ptCount val="30"/>
                <c:pt idx="0">
                  <c:v> 90 € </c:v>
                </c:pt>
                <c:pt idx="1">
                  <c:v> 92 € </c:v>
                </c:pt>
                <c:pt idx="2">
                  <c:v> 94 € </c:v>
                </c:pt>
                <c:pt idx="3">
                  <c:v> 95 € </c:v>
                </c:pt>
                <c:pt idx="4">
                  <c:v> 97 € </c:v>
                </c:pt>
                <c:pt idx="5">
                  <c:v> 99 € </c:v>
                </c:pt>
                <c:pt idx="6">
                  <c:v> 101 € </c:v>
                </c:pt>
                <c:pt idx="7">
                  <c:v> 103 € </c:v>
                </c:pt>
                <c:pt idx="8">
                  <c:v> 105 € </c:v>
                </c:pt>
                <c:pt idx="9">
                  <c:v> 106 € </c:v>
                </c:pt>
                <c:pt idx="10">
                  <c:v> 108 € </c:v>
                </c:pt>
                <c:pt idx="11">
                  <c:v> 110 € </c:v>
                </c:pt>
                <c:pt idx="12">
                  <c:v> 112 € </c:v>
                </c:pt>
                <c:pt idx="13">
                  <c:v> 114 € </c:v>
                </c:pt>
                <c:pt idx="14">
                  <c:v> 116 € </c:v>
                </c:pt>
                <c:pt idx="15">
                  <c:v> 117 € </c:v>
                </c:pt>
                <c:pt idx="16">
                  <c:v> 119 € </c:v>
                </c:pt>
                <c:pt idx="17">
                  <c:v> 121 € </c:v>
                </c:pt>
                <c:pt idx="18">
                  <c:v> 123 € </c:v>
                </c:pt>
                <c:pt idx="19">
                  <c:v> 125 € </c:v>
                </c:pt>
                <c:pt idx="20">
                  <c:v> 127 € </c:v>
                </c:pt>
                <c:pt idx="21">
                  <c:v> 128 € </c:v>
                </c:pt>
                <c:pt idx="22">
                  <c:v> 130 € </c:v>
                </c:pt>
                <c:pt idx="23">
                  <c:v> 132 € </c:v>
                </c:pt>
                <c:pt idx="24">
                  <c:v> 134 € </c:v>
                </c:pt>
                <c:pt idx="25">
                  <c:v> 136 € </c:v>
                </c:pt>
                <c:pt idx="26">
                  <c:v> 138 € </c:v>
                </c:pt>
                <c:pt idx="27">
                  <c:v> 139 € </c:v>
                </c:pt>
                <c:pt idx="28">
                  <c:v> 141 € </c:v>
                </c:pt>
                <c:pt idx="29">
                  <c:v> 143 € </c:v>
                </c:pt>
              </c:strCache>
            </c:strRef>
          </c:cat>
          <c:val>
            <c:numRef>
              <c:f>'Provision Theke Tag'!$AB$6:$AB$35</c:f>
              <c:numCache>
                <c:formatCode>General</c:formatCode>
                <c:ptCount val="30"/>
                <c:pt idx="17">
                  <c:v>112.5</c:v>
                </c:pt>
                <c:pt idx="18">
                  <c:v>112.5</c:v>
                </c:pt>
                <c:pt idx="19">
                  <c:v>112.5</c:v>
                </c:pt>
                <c:pt idx="20">
                  <c:v>112.5</c:v>
                </c:pt>
                <c:pt idx="21">
                  <c:v>112.5</c:v>
                </c:pt>
                <c:pt idx="22">
                  <c:v>112.5</c:v>
                </c:pt>
                <c:pt idx="23">
                  <c:v>112.5</c:v>
                </c:pt>
                <c:pt idx="24">
                  <c:v>112.5</c:v>
                </c:pt>
                <c:pt idx="25">
                  <c:v>112.5</c:v>
                </c:pt>
                <c:pt idx="26">
                  <c:v>112.5</c:v>
                </c:pt>
                <c:pt idx="27">
                  <c:v>112.5</c:v>
                </c:pt>
                <c:pt idx="28">
                  <c:v>112.5</c:v>
                </c:pt>
                <c:pt idx="29">
                  <c:v>112.5</c:v>
                </c:pt>
              </c:numCache>
            </c:numRef>
          </c:val>
          <c:smooth val="0"/>
        </c:ser>
        <c:hiLowLines>
          <c:spPr>
            <a:ln w="0">
              <a:noFill/>
            </a:ln>
          </c:spPr>
        </c:hiLowLines>
        <c:marker val="1"/>
        <c:axId val="4722023"/>
        <c:axId val="40595752"/>
      </c:lineChart>
      <c:scatterChart>
        <c:scatterStyle val="lineMarker"/>
        <c:varyColors val="0"/>
        <c:ser>
          <c:idx val="5"/>
          <c:order val="5"/>
          <c:tx>
            <c:strRef>
              <c:f>'Provision Theke Tag'!$AC$5</c:f>
              <c:strCache>
                <c:ptCount val="1"/>
                <c:pt idx="0">
                  <c:v>Beispiel</c:v>
                </c:pt>
              </c:strCache>
            </c:strRef>
          </c:tx>
          <c:spPr>
            <a:solidFill>
              <a:srgbClr val="000000"/>
            </a:solidFill>
            <a:ln w="0">
              <a:noFill/>
            </a:ln>
          </c:spPr>
          <c:marker>
            <c:symbol val="circl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strRef>
              <c:f>'Provision Theke Tag'!$X$6:$X$35</c:f>
              <c:strCache>
                <c:ptCount val="30"/>
                <c:pt idx="0">
                  <c:v> 90 € </c:v>
                </c:pt>
                <c:pt idx="1">
                  <c:v> 92 € </c:v>
                </c:pt>
                <c:pt idx="2">
                  <c:v> 94 € </c:v>
                </c:pt>
                <c:pt idx="3">
                  <c:v> 95 € </c:v>
                </c:pt>
                <c:pt idx="4">
                  <c:v> 97 € </c:v>
                </c:pt>
                <c:pt idx="5">
                  <c:v> 99 € </c:v>
                </c:pt>
                <c:pt idx="6">
                  <c:v> 101 € </c:v>
                </c:pt>
                <c:pt idx="7">
                  <c:v> 103 € </c:v>
                </c:pt>
                <c:pt idx="8">
                  <c:v> 105 € </c:v>
                </c:pt>
                <c:pt idx="9">
                  <c:v> 106 € </c:v>
                </c:pt>
                <c:pt idx="10">
                  <c:v> 108 € </c:v>
                </c:pt>
                <c:pt idx="11">
                  <c:v> 110 € </c:v>
                </c:pt>
                <c:pt idx="12">
                  <c:v> 112 € </c:v>
                </c:pt>
                <c:pt idx="13">
                  <c:v> 114 € </c:v>
                </c:pt>
                <c:pt idx="14">
                  <c:v> 116 € </c:v>
                </c:pt>
                <c:pt idx="15">
                  <c:v> 117 € </c:v>
                </c:pt>
                <c:pt idx="16">
                  <c:v> 119 € </c:v>
                </c:pt>
                <c:pt idx="17">
                  <c:v> 121 € </c:v>
                </c:pt>
                <c:pt idx="18">
                  <c:v> 123 € </c:v>
                </c:pt>
                <c:pt idx="19">
                  <c:v> 125 € </c:v>
                </c:pt>
                <c:pt idx="20">
                  <c:v> 127 € </c:v>
                </c:pt>
                <c:pt idx="21">
                  <c:v> 128 € </c:v>
                </c:pt>
                <c:pt idx="22">
                  <c:v> 130 € </c:v>
                </c:pt>
                <c:pt idx="23">
                  <c:v> 132 € </c:v>
                </c:pt>
                <c:pt idx="24">
                  <c:v> 134 € </c:v>
                </c:pt>
                <c:pt idx="25">
                  <c:v> 136 € </c:v>
                </c:pt>
                <c:pt idx="26">
                  <c:v> 138 € </c:v>
                </c:pt>
                <c:pt idx="27">
                  <c:v> 139 € </c:v>
                </c:pt>
                <c:pt idx="28">
                  <c:v> 141 € </c:v>
                </c:pt>
                <c:pt idx="29">
                  <c:v> 143 € </c:v>
                </c:pt>
              </c:strCache>
            </c:strRef>
          </c:xVal>
          <c:yVal>
            <c:numRef>
              <c:f>'Provision Theke Tag'!$AC$6:$AC$35</c:f>
              <c:numCache>
                <c:formatCode>General</c:formatCode>
                <c:ptCount val="30"/>
                <c:pt idx="9">
                  <c:v>106.5</c:v>
                </c:pt>
              </c:numCache>
            </c:numRef>
          </c:yVal>
          <c:smooth val="0"/>
        </c:ser>
        <c:ser>
          <c:idx val="6"/>
          <c:order val="6"/>
          <c:tx>
            <c:strRef>
              <c:f>'Provision Theke Tag'!$AD$5</c:f>
              <c:strCache>
                <c:ptCount val="1"/>
                <c:pt idx="0">
                  <c:v>Beispiel Studio</c:v>
                </c:pt>
              </c:strCache>
            </c:strRef>
          </c:tx>
          <c:spPr>
            <a:solidFill>
              <a:srgbClr val="000000"/>
            </a:solidFill>
            <a:ln w="0">
              <a:noFill/>
            </a:ln>
          </c:spPr>
          <c:marker>
            <c:symbol val="circl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strRef>
              <c:f>'Provision Theke Tag'!$X$6:$X$35</c:f>
              <c:strCache>
                <c:ptCount val="30"/>
                <c:pt idx="0">
                  <c:v> 90 € </c:v>
                </c:pt>
                <c:pt idx="1">
                  <c:v> 92 € </c:v>
                </c:pt>
                <c:pt idx="2">
                  <c:v> 94 € </c:v>
                </c:pt>
                <c:pt idx="3">
                  <c:v> 95 € </c:v>
                </c:pt>
                <c:pt idx="4">
                  <c:v> 97 € </c:v>
                </c:pt>
                <c:pt idx="5">
                  <c:v> 99 € </c:v>
                </c:pt>
                <c:pt idx="6">
                  <c:v> 101 € </c:v>
                </c:pt>
                <c:pt idx="7">
                  <c:v> 103 € </c:v>
                </c:pt>
                <c:pt idx="8">
                  <c:v> 105 € </c:v>
                </c:pt>
                <c:pt idx="9">
                  <c:v> 106 € </c:v>
                </c:pt>
                <c:pt idx="10">
                  <c:v> 108 € </c:v>
                </c:pt>
                <c:pt idx="11">
                  <c:v> 110 € </c:v>
                </c:pt>
                <c:pt idx="12">
                  <c:v> 112 € </c:v>
                </c:pt>
                <c:pt idx="13">
                  <c:v> 114 € </c:v>
                </c:pt>
                <c:pt idx="14">
                  <c:v> 116 € </c:v>
                </c:pt>
                <c:pt idx="15">
                  <c:v> 117 € </c:v>
                </c:pt>
                <c:pt idx="16">
                  <c:v> 119 € </c:v>
                </c:pt>
                <c:pt idx="17">
                  <c:v> 121 € </c:v>
                </c:pt>
                <c:pt idx="18">
                  <c:v> 123 € </c:v>
                </c:pt>
                <c:pt idx="19">
                  <c:v> 125 € </c:v>
                </c:pt>
                <c:pt idx="20">
                  <c:v> 127 € </c:v>
                </c:pt>
                <c:pt idx="21">
                  <c:v> 128 € </c:v>
                </c:pt>
                <c:pt idx="22">
                  <c:v> 130 € </c:v>
                </c:pt>
                <c:pt idx="23">
                  <c:v> 132 € </c:v>
                </c:pt>
                <c:pt idx="24">
                  <c:v> 134 € </c:v>
                </c:pt>
                <c:pt idx="25">
                  <c:v> 136 € </c:v>
                </c:pt>
                <c:pt idx="26">
                  <c:v> 138 € </c:v>
                </c:pt>
                <c:pt idx="27">
                  <c:v> 139 € </c:v>
                </c:pt>
                <c:pt idx="28">
                  <c:v> 141 € </c:v>
                </c:pt>
                <c:pt idx="29">
                  <c:v> 143 € </c:v>
                </c:pt>
              </c:strCache>
            </c:strRef>
          </c:xVal>
          <c:yVal>
            <c:numRef>
              <c:f>'Provision Theke Tag'!$AD$6:$AD$35</c:f>
              <c:numCache>
                <c:formatCode>General</c:formatCode>
                <c:ptCount val="30"/>
                <c:pt idx="9">
                  <c:v>95.85</c:v>
                </c:pt>
              </c:numCache>
            </c:numRef>
          </c:yVal>
          <c:smooth val="0"/>
        </c:ser>
        <c:ser>
          <c:idx val="7"/>
          <c:order val="7"/>
          <c:spPr>
            <a:solidFill>
              <a:srgbClr val="000000"/>
            </a:solidFill>
            <a:ln w="0">
              <a:noFill/>
            </a:ln>
          </c:spPr>
          <c:marker>
            <c:symbol val="circl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strRef>
              <c:f>'Provision Theke Tag'!$X$6:$X$35</c:f>
              <c:strCache>
                <c:ptCount val="30"/>
                <c:pt idx="0">
                  <c:v> 90 € </c:v>
                </c:pt>
                <c:pt idx="1">
                  <c:v> 92 € </c:v>
                </c:pt>
                <c:pt idx="2">
                  <c:v> 94 € </c:v>
                </c:pt>
                <c:pt idx="3">
                  <c:v> 95 € </c:v>
                </c:pt>
                <c:pt idx="4">
                  <c:v> 97 € </c:v>
                </c:pt>
                <c:pt idx="5">
                  <c:v> 99 € </c:v>
                </c:pt>
                <c:pt idx="6">
                  <c:v> 101 € </c:v>
                </c:pt>
                <c:pt idx="7">
                  <c:v> 103 € </c:v>
                </c:pt>
                <c:pt idx="8">
                  <c:v> 105 € </c:v>
                </c:pt>
                <c:pt idx="9">
                  <c:v> 106 € </c:v>
                </c:pt>
                <c:pt idx="10">
                  <c:v> 108 € </c:v>
                </c:pt>
                <c:pt idx="11">
                  <c:v> 110 € </c:v>
                </c:pt>
                <c:pt idx="12">
                  <c:v> 112 € </c:v>
                </c:pt>
                <c:pt idx="13">
                  <c:v> 114 € </c:v>
                </c:pt>
                <c:pt idx="14">
                  <c:v> 116 € </c:v>
                </c:pt>
                <c:pt idx="15">
                  <c:v> 117 € </c:v>
                </c:pt>
                <c:pt idx="16">
                  <c:v> 119 € </c:v>
                </c:pt>
                <c:pt idx="17">
                  <c:v> 121 € </c:v>
                </c:pt>
                <c:pt idx="18">
                  <c:v> 123 € </c:v>
                </c:pt>
                <c:pt idx="19">
                  <c:v> 125 € </c:v>
                </c:pt>
                <c:pt idx="20">
                  <c:v> 127 € </c:v>
                </c:pt>
                <c:pt idx="21">
                  <c:v> 128 € </c:v>
                </c:pt>
                <c:pt idx="22">
                  <c:v> 130 € </c:v>
                </c:pt>
                <c:pt idx="23">
                  <c:v> 132 € </c:v>
                </c:pt>
                <c:pt idx="24">
                  <c:v> 134 € </c:v>
                </c:pt>
                <c:pt idx="25">
                  <c:v> 136 € </c:v>
                </c:pt>
                <c:pt idx="26">
                  <c:v> 138 € </c:v>
                </c:pt>
                <c:pt idx="27">
                  <c:v> 139 € </c:v>
                </c:pt>
                <c:pt idx="28">
                  <c:v> 141 € </c:v>
                </c:pt>
                <c:pt idx="29">
                  <c:v> 143 € </c:v>
                </c:pt>
              </c:strCache>
            </c:strRef>
          </c:xVal>
          <c:yVal>
            <c:numRef>
              <c:f>'Provision Theke Tag'!$AE$6:$AE$35</c:f>
              <c:numCache>
                <c:formatCode>General</c:formatCode>
                <c:ptCount val="30"/>
                <c:pt idx="9">
                  <c:v>10.65</c:v>
                </c:pt>
              </c:numCache>
            </c:numRef>
          </c:yVal>
          <c:smooth val="0"/>
        </c:ser>
        <c:axId val="38499069"/>
        <c:axId val="93821026"/>
      </c:scatterChart>
      <c:catAx>
        <c:axId val="4722023"/>
        <c:scaling>
          <c:orientation val="minMax"/>
        </c:scaling>
        <c:delete val="0"/>
        <c:axPos val="b"/>
        <c:title>
          <c:tx>
            <c:rich>
              <a:bodyPr rot="0"/>
              <a:lstStyle/>
              <a:p>
                <a:pPr>
                  <a:defRPr b="0" sz="800" spc="-1" strike="noStrike">
                    <a:solidFill>
                      <a:srgbClr val="000000"/>
                    </a:solidFill>
                    <a:latin typeface="Calibri"/>
                  </a:defRPr>
                </a:pPr>
                <a:r>
                  <a:rPr b="0" sz="800" spc="-1" strike="noStrike">
                    <a:solidFill>
                      <a:srgbClr val="000000"/>
                    </a:solidFill>
                    <a:latin typeface="Calibri"/>
                  </a:rPr>
                  <a:t>Thekenumsatz in €</a:t>
                </a:r>
              </a:p>
            </c:rich>
          </c:tx>
          <c:layout>
            <c:manualLayout>
              <c:xMode val="edge"/>
              <c:yMode val="edge"/>
              <c:x val="0.890649073598546"/>
              <c:y val="0.927253715736799"/>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40595752"/>
        <c:crossesAt val="0"/>
        <c:auto val="1"/>
        <c:lblAlgn val="ctr"/>
        <c:lblOffset val="100"/>
        <c:noMultiLvlLbl val="0"/>
      </c:catAx>
      <c:catAx>
        <c:axId val="38499069"/>
        <c:scaling>
          <c:orientation val="minMax"/>
        </c:scaling>
        <c:delete val="1"/>
        <c:axPos val="b"/>
        <c:title>
          <c:tx>
            <c:rich>
              <a:bodyPr rot="0"/>
              <a:lstStyle/>
              <a:p>
                <a:pPr>
                  <a:defRPr b="0" sz="800" spc="-1" strike="noStrike">
                    <a:solidFill>
                      <a:srgbClr val="000000"/>
                    </a:solidFill>
                    <a:latin typeface="Calibri"/>
                  </a:defRPr>
                </a:pPr>
                <a:r>
                  <a:rPr b="0" sz="800" spc="-1" strike="noStrike">
                    <a:solidFill>
                      <a:srgbClr val="000000"/>
                    </a:solidFill>
                    <a:latin typeface="Calibri"/>
                  </a:rPr>
                  <a:t>Thekenumsatz in €</a:t>
                </a:r>
              </a:p>
            </c:rich>
          </c:tx>
          <c:layout>
            <c:manualLayout>
              <c:xMode val="edge"/>
              <c:yMode val="edge"/>
              <c:x val="0.890649073598546"/>
              <c:y val="0.927253715736799"/>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93821026"/>
        <c:auto val="1"/>
        <c:lblAlgn val="ctr"/>
        <c:lblOffset val="100"/>
        <c:noMultiLvlLbl val="0"/>
      </c:catAx>
      <c:valAx>
        <c:axId val="40595752"/>
        <c:scaling>
          <c:orientation val="minMax"/>
        </c:scaling>
        <c:delete val="0"/>
        <c:axPos val="l"/>
        <c:majorGridlines>
          <c:spPr>
            <a:ln w="0">
              <a:solidFill>
                <a:srgbClr val="808080"/>
              </a:solidFill>
            </a:ln>
          </c:spPr>
        </c:majorGridlines>
        <c:numFmt formatCode="#,##0&quot; €&quot;" sourceLinked="0"/>
        <c:majorTickMark val="none"/>
        <c:minorTickMark val="none"/>
        <c:tickLblPos val="nextTo"/>
        <c:spPr>
          <a:ln w="0">
            <a:noFill/>
          </a:ln>
        </c:spPr>
        <c:txPr>
          <a:bodyPr/>
          <a:lstStyle/>
          <a:p>
            <a:pPr>
              <a:defRPr b="0" sz="800" spc="-1" strike="noStrike">
                <a:solidFill>
                  <a:srgbClr val="000000"/>
                </a:solidFill>
                <a:latin typeface="Calibri"/>
              </a:defRPr>
            </a:pPr>
          </a:p>
        </c:txPr>
        <c:crossAx val="4722023"/>
        <c:crossesAt val="1"/>
        <c:crossBetween val="midCat"/>
      </c:valAx>
      <c:valAx>
        <c:axId val="93821026"/>
        <c:scaling>
          <c:orientation val="minMax"/>
        </c:scaling>
        <c:delete val="1"/>
        <c:axPos val="l"/>
        <c:majorGridlines>
          <c:spPr>
            <a:ln w="0">
              <a:solidFill>
                <a:srgbClr val="808080"/>
              </a:solidFill>
            </a:ln>
          </c:spPr>
        </c:majorGridlines>
        <c:numFmt formatCode="#,##0&quot; €&quot;" sourceLinked="0"/>
        <c:majorTickMark val="none"/>
        <c:minorTickMark val="none"/>
        <c:tickLblPos val="nextTo"/>
        <c:spPr>
          <a:ln w="0">
            <a:noFill/>
          </a:ln>
        </c:spPr>
        <c:txPr>
          <a:bodyPr/>
          <a:lstStyle/>
          <a:p>
            <a:pPr>
              <a:defRPr b="0" sz="800" spc="-1" strike="noStrike">
                <a:solidFill>
                  <a:srgbClr val="000000"/>
                </a:solidFill>
                <a:latin typeface="Calibri"/>
              </a:defRPr>
            </a:pPr>
          </a:p>
        </c:txPr>
        <c:crossAx val="38499069"/>
        <c:crossBetween val="midCat"/>
      </c:valAx>
      <c:spPr>
        <a:solidFill>
          <a:srgbClr val="ffffff"/>
        </a:solidFill>
        <a:ln w="0">
          <a:noFill/>
        </a:ln>
      </c:spPr>
    </c:plotArea>
    <c:legend>
      <c:legendPos val="r"/>
      <c:legendEntry>
        <c:idx val="6"/>
        <c:delete val="1"/>
      </c:legendEntry>
      <c:legendEntry>
        <c:idx val="7"/>
        <c:delete val="1"/>
      </c:legendEntry>
      <c:layout>
        <c:manualLayout>
          <c:xMode val="edge"/>
          <c:yMode val="edge"/>
          <c:x val="0.0304586576067633"/>
          <c:y val="0.931062812756741"/>
          <c:w val="0.80970252439458"/>
          <c:h val="0.0368959593696318"/>
        </c:manualLayout>
      </c:layout>
      <c:overlay val="0"/>
      <c:spPr>
        <a:noFill/>
        <a:ln w="0">
          <a:noFill/>
        </a:ln>
      </c:spPr>
      <c:txPr>
        <a:bodyPr/>
        <a:lstStyle/>
        <a:p>
          <a:pPr>
            <a:defRPr b="0" sz="800" spc="-1" strike="noStrike">
              <a:solidFill>
                <a:srgbClr val="000000"/>
              </a:solidFill>
              <a:latin typeface="Calibri"/>
            </a:defRPr>
          </a:pPr>
        </a:p>
      </c:txPr>
    </c:legend>
    <c:plotVisOnly val="0"/>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i="1" sz="1200" spc="-1" strike="noStrike">
                <a:solidFill>
                  <a:srgbClr val="000000"/>
                </a:solidFill>
                <a:latin typeface="Calibri"/>
              </a:defRPr>
            </a:pPr>
            <a:r>
              <a:rPr b="0" i="1" sz="1200" spc="-1" strike="noStrike">
                <a:solidFill>
                  <a:srgbClr val="000000"/>
                </a:solidFill>
                <a:latin typeface="Calibri"/>
              </a:rPr>
              <a:t>Kostendarstellung eines Monats in Abhängigkeit der Bonus- und Superprämienschwelle</a:t>
            </a:r>
          </a:p>
        </c:rich>
      </c:tx>
      <c:layout>
        <c:manualLayout>
          <c:xMode val="edge"/>
          <c:yMode val="edge"/>
          <c:x val="0.201082447754118"/>
          <c:y val="0.0186720442154007"/>
        </c:manualLayout>
      </c:layout>
      <c:overlay val="0"/>
      <c:spPr>
        <a:noFill/>
        <a:ln w="0">
          <a:noFill/>
        </a:ln>
      </c:spPr>
    </c:title>
    <c:autoTitleDeleted val="0"/>
    <c:plotArea>
      <c:layout>
        <c:manualLayout>
          <c:xMode val="edge"/>
          <c:yMode val="edge"/>
          <c:x val="0.0218859874372852"/>
          <c:y val="0.0348046904175069"/>
          <c:w val="0.976415280685814"/>
          <c:h val="0.901411606542684"/>
        </c:manualLayout>
      </c:layout>
      <c:barChart>
        <c:barDir val="col"/>
        <c:grouping val="clustered"/>
        <c:varyColors val="0"/>
        <c:ser>
          <c:idx val="0"/>
          <c:order val="0"/>
          <c:tx>
            <c:strRef>
              <c:f>'Provision Theke Monat'!$AD$5</c:f>
              <c:strCache>
                <c:ptCount val="1"/>
                <c:pt idx="0">
                  <c:v>Umsatz</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vision Theke Monat'!$AC$6:$AC$35</c:f>
              <c:strCache>
                <c:ptCount val="30"/>
                <c:pt idx="0">
                  <c:v>Mon</c:v>
                </c:pt>
                <c:pt idx="1">
                  <c:v>Tue</c:v>
                </c:pt>
                <c:pt idx="2">
                  <c:v>Wed</c:v>
                </c:pt>
                <c:pt idx="3">
                  <c:v>Thu</c:v>
                </c:pt>
                <c:pt idx="4">
                  <c:v>Fri</c:v>
                </c:pt>
                <c:pt idx="5">
                  <c:v>Sat</c:v>
                </c:pt>
                <c:pt idx="6">
                  <c:v>Sun</c:v>
                </c:pt>
                <c:pt idx="7">
                  <c:v>Mon</c:v>
                </c:pt>
                <c:pt idx="8">
                  <c:v>Tue</c:v>
                </c:pt>
                <c:pt idx="9">
                  <c:v>Wed</c:v>
                </c:pt>
                <c:pt idx="10">
                  <c:v>Thu</c:v>
                </c:pt>
                <c:pt idx="11">
                  <c:v>Fri</c:v>
                </c:pt>
                <c:pt idx="12">
                  <c:v>Sat</c:v>
                </c:pt>
                <c:pt idx="13">
                  <c:v>Sun</c:v>
                </c:pt>
                <c:pt idx="14">
                  <c:v>Mon</c:v>
                </c:pt>
                <c:pt idx="15">
                  <c:v>Tue</c:v>
                </c:pt>
                <c:pt idx="16">
                  <c:v>Wed</c:v>
                </c:pt>
                <c:pt idx="17">
                  <c:v>Thu</c:v>
                </c:pt>
                <c:pt idx="18">
                  <c:v>Fri</c:v>
                </c:pt>
                <c:pt idx="19">
                  <c:v>Sat</c:v>
                </c:pt>
                <c:pt idx="20">
                  <c:v>Sun</c:v>
                </c:pt>
                <c:pt idx="21">
                  <c:v>Mon</c:v>
                </c:pt>
                <c:pt idx="22">
                  <c:v>Tue</c:v>
                </c:pt>
                <c:pt idx="23">
                  <c:v>Wed</c:v>
                </c:pt>
                <c:pt idx="24">
                  <c:v>Thu</c:v>
                </c:pt>
                <c:pt idx="25">
                  <c:v>Fri</c:v>
                </c:pt>
                <c:pt idx="26">
                  <c:v>Sat</c:v>
                </c:pt>
                <c:pt idx="27">
                  <c:v>Sun</c:v>
                </c:pt>
                <c:pt idx="28">
                  <c:v>Mon</c:v>
                </c:pt>
                <c:pt idx="29">
                  <c:v>Tue</c:v>
                </c:pt>
              </c:strCache>
            </c:strRef>
          </c:cat>
          <c:val>
            <c:numRef>
              <c:f>'Provision Theke Monat'!$AD$6:$AD$35</c:f>
              <c:numCache>
                <c:formatCode>General</c:formatCode>
                <c:ptCount val="30"/>
                <c:pt idx="0">
                  <c:v>133</c:v>
                </c:pt>
                <c:pt idx="1">
                  <c:v>120</c:v>
                </c:pt>
                <c:pt idx="2">
                  <c:v>110</c:v>
                </c:pt>
                <c:pt idx="3">
                  <c:v>88</c:v>
                </c:pt>
                <c:pt idx="4">
                  <c:v>92</c:v>
                </c:pt>
                <c:pt idx="5">
                  <c:v>75</c:v>
                </c:pt>
                <c:pt idx="6">
                  <c:v>85</c:v>
                </c:pt>
                <c:pt idx="7">
                  <c:v>120</c:v>
                </c:pt>
                <c:pt idx="8">
                  <c:v>125</c:v>
                </c:pt>
                <c:pt idx="9">
                  <c:v>99</c:v>
                </c:pt>
                <c:pt idx="10">
                  <c:v>60</c:v>
                </c:pt>
                <c:pt idx="11">
                  <c:v>79</c:v>
                </c:pt>
                <c:pt idx="12">
                  <c:v>110</c:v>
                </c:pt>
                <c:pt idx="13">
                  <c:v>77</c:v>
                </c:pt>
                <c:pt idx="14">
                  <c:v>142</c:v>
                </c:pt>
                <c:pt idx="15">
                  <c:v>128</c:v>
                </c:pt>
                <c:pt idx="16">
                  <c:v>70</c:v>
                </c:pt>
                <c:pt idx="17">
                  <c:v>50</c:v>
                </c:pt>
                <c:pt idx="18">
                  <c:v>99</c:v>
                </c:pt>
                <c:pt idx="19">
                  <c:v>120</c:v>
                </c:pt>
                <c:pt idx="20">
                  <c:v>75</c:v>
                </c:pt>
                <c:pt idx="21">
                  <c:v>110</c:v>
                </c:pt>
                <c:pt idx="22">
                  <c:v>150</c:v>
                </c:pt>
                <c:pt idx="23">
                  <c:v>80</c:v>
                </c:pt>
                <c:pt idx="24">
                  <c:v>90</c:v>
                </c:pt>
                <c:pt idx="25">
                  <c:v>55</c:v>
                </c:pt>
                <c:pt idx="26">
                  <c:v>66</c:v>
                </c:pt>
                <c:pt idx="27">
                  <c:v>105</c:v>
                </c:pt>
                <c:pt idx="28">
                  <c:v>130</c:v>
                </c:pt>
                <c:pt idx="29">
                  <c:v>120</c:v>
                </c:pt>
              </c:numCache>
            </c:numRef>
          </c:val>
        </c:ser>
        <c:ser>
          <c:idx val="1"/>
          <c:order val="1"/>
          <c:tx>
            <c:strRef>
              <c:f>'Provision Theke Monat'!$AF$5</c:f>
              <c:strCache>
                <c:ptCount val="1"/>
                <c:pt idx="0">
                  <c:v>Studio</c:v>
                </c:pt>
              </c:strCache>
            </c:strRef>
          </c:tx>
          <c:spPr>
            <a:solidFill>
              <a:srgbClr val="9bbb59"/>
            </a:solidFill>
            <a:ln w="0">
              <a:noFill/>
            </a:ln>
          </c:spPr>
          <c:invertIfNegative val="0"/>
          <c:dPt>
            <c:idx val="11"/>
            <c:invertIfNegative val="0"/>
            <c:spPr>
              <a:solidFill>
                <a:srgbClr val="9bbb59"/>
              </a:solidFill>
              <a:ln w="0">
                <a:noFill/>
              </a:ln>
            </c:spPr>
          </c:dPt>
          <c:dLbls>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vision Theke Monat'!$AC$6:$AC$35</c:f>
              <c:strCache>
                <c:ptCount val="30"/>
                <c:pt idx="0">
                  <c:v>Mon</c:v>
                </c:pt>
                <c:pt idx="1">
                  <c:v>Tue</c:v>
                </c:pt>
                <c:pt idx="2">
                  <c:v>Wed</c:v>
                </c:pt>
                <c:pt idx="3">
                  <c:v>Thu</c:v>
                </c:pt>
                <c:pt idx="4">
                  <c:v>Fri</c:v>
                </c:pt>
                <c:pt idx="5">
                  <c:v>Sat</c:v>
                </c:pt>
                <c:pt idx="6">
                  <c:v>Sun</c:v>
                </c:pt>
                <c:pt idx="7">
                  <c:v>Mon</c:v>
                </c:pt>
                <c:pt idx="8">
                  <c:v>Tue</c:v>
                </c:pt>
                <c:pt idx="9">
                  <c:v>Wed</c:v>
                </c:pt>
                <c:pt idx="10">
                  <c:v>Thu</c:v>
                </c:pt>
                <c:pt idx="11">
                  <c:v>Fri</c:v>
                </c:pt>
                <c:pt idx="12">
                  <c:v>Sat</c:v>
                </c:pt>
                <c:pt idx="13">
                  <c:v>Sun</c:v>
                </c:pt>
                <c:pt idx="14">
                  <c:v>Mon</c:v>
                </c:pt>
                <c:pt idx="15">
                  <c:v>Tue</c:v>
                </c:pt>
                <c:pt idx="16">
                  <c:v>Wed</c:v>
                </c:pt>
                <c:pt idx="17">
                  <c:v>Thu</c:v>
                </c:pt>
                <c:pt idx="18">
                  <c:v>Fri</c:v>
                </c:pt>
                <c:pt idx="19">
                  <c:v>Sat</c:v>
                </c:pt>
                <c:pt idx="20">
                  <c:v>Sun</c:v>
                </c:pt>
                <c:pt idx="21">
                  <c:v>Mon</c:v>
                </c:pt>
                <c:pt idx="22">
                  <c:v>Tue</c:v>
                </c:pt>
                <c:pt idx="23">
                  <c:v>Wed</c:v>
                </c:pt>
                <c:pt idx="24">
                  <c:v>Thu</c:v>
                </c:pt>
                <c:pt idx="25">
                  <c:v>Fri</c:v>
                </c:pt>
                <c:pt idx="26">
                  <c:v>Sat</c:v>
                </c:pt>
                <c:pt idx="27">
                  <c:v>Sun</c:v>
                </c:pt>
                <c:pt idx="28">
                  <c:v>Mon</c:v>
                </c:pt>
                <c:pt idx="29">
                  <c:v>Tue</c:v>
                </c:pt>
              </c:strCache>
            </c:strRef>
          </c:cat>
          <c:val>
            <c:numRef>
              <c:f>'Provision Theke Monat'!$AF$6:$AF$35</c:f>
              <c:numCache>
                <c:formatCode>General</c:formatCode>
                <c:ptCount val="30"/>
                <c:pt idx="0">
                  <c:v>106.4</c:v>
                </c:pt>
                <c:pt idx="1">
                  <c:v>108</c:v>
                </c:pt>
                <c:pt idx="2">
                  <c:v>99</c:v>
                </c:pt>
                <c:pt idx="3">
                  <c:v>88</c:v>
                </c:pt>
                <c:pt idx="4">
                  <c:v>92</c:v>
                </c:pt>
                <c:pt idx="5">
                  <c:v>75</c:v>
                </c:pt>
                <c:pt idx="6">
                  <c:v>85</c:v>
                </c:pt>
                <c:pt idx="7">
                  <c:v>108</c:v>
                </c:pt>
                <c:pt idx="8">
                  <c:v>100</c:v>
                </c:pt>
                <c:pt idx="9">
                  <c:v>99</c:v>
                </c:pt>
                <c:pt idx="10">
                  <c:v>60</c:v>
                </c:pt>
                <c:pt idx="11">
                  <c:v>79</c:v>
                </c:pt>
                <c:pt idx="12">
                  <c:v>99</c:v>
                </c:pt>
                <c:pt idx="13">
                  <c:v>77</c:v>
                </c:pt>
                <c:pt idx="14">
                  <c:v>113.6</c:v>
                </c:pt>
                <c:pt idx="15">
                  <c:v>102.4</c:v>
                </c:pt>
                <c:pt idx="16">
                  <c:v>70</c:v>
                </c:pt>
                <c:pt idx="17">
                  <c:v>50</c:v>
                </c:pt>
                <c:pt idx="18">
                  <c:v>99</c:v>
                </c:pt>
                <c:pt idx="19">
                  <c:v>108</c:v>
                </c:pt>
                <c:pt idx="20">
                  <c:v>75</c:v>
                </c:pt>
                <c:pt idx="21">
                  <c:v>99</c:v>
                </c:pt>
                <c:pt idx="22">
                  <c:v>120</c:v>
                </c:pt>
                <c:pt idx="23">
                  <c:v>80</c:v>
                </c:pt>
                <c:pt idx="24">
                  <c:v>90</c:v>
                </c:pt>
                <c:pt idx="25">
                  <c:v>55</c:v>
                </c:pt>
                <c:pt idx="26">
                  <c:v>66</c:v>
                </c:pt>
                <c:pt idx="27">
                  <c:v>94.5</c:v>
                </c:pt>
                <c:pt idx="28">
                  <c:v>104</c:v>
                </c:pt>
                <c:pt idx="29">
                  <c:v>108</c:v>
                </c:pt>
              </c:numCache>
            </c:numRef>
          </c:val>
        </c:ser>
        <c:ser>
          <c:idx val="2"/>
          <c:order val="2"/>
          <c:tx>
            <c:strRef>
              <c:f>'Provision Theke Monat'!$AG$5</c:f>
              <c:strCache>
                <c:ptCount val="1"/>
                <c:pt idx="0">
                  <c:v>Bonus</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vision Theke Monat'!$AC$6:$AC$35</c:f>
              <c:strCache>
                <c:ptCount val="30"/>
                <c:pt idx="0">
                  <c:v>Mon</c:v>
                </c:pt>
                <c:pt idx="1">
                  <c:v>Tue</c:v>
                </c:pt>
                <c:pt idx="2">
                  <c:v>Wed</c:v>
                </c:pt>
                <c:pt idx="3">
                  <c:v>Thu</c:v>
                </c:pt>
                <c:pt idx="4">
                  <c:v>Fri</c:v>
                </c:pt>
                <c:pt idx="5">
                  <c:v>Sat</c:v>
                </c:pt>
                <c:pt idx="6">
                  <c:v>Sun</c:v>
                </c:pt>
                <c:pt idx="7">
                  <c:v>Mon</c:v>
                </c:pt>
                <c:pt idx="8">
                  <c:v>Tue</c:v>
                </c:pt>
                <c:pt idx="9">
                  <c:v>Wed</c:v>
                </c:pt>
                <c:pt idx="10">
                  <c:v>Thu</c:v>
                </c:pt>
                <c:pt idx="11">
                  <c:v>Fri</c:v>
                </c:pt>
                <c:pt idx="12">
                  <c:v>Sat</c:v>
                </c:pt>
                <c:pt idx="13">
                  <c:v>Sun</c:v>
                </c:pt>
                <c:pt idx="14">
                  <c:v>Mon</c:v>
                </c:pt>
                <c:pt idx="15">
                  <c:v>Tue</c:v>
                </c:pt>
                <c:pt idx="16">
                  <c:v>Wed</c:v>
                </c:pt>
                <c:pt idx="17">
                  <c:v>Thu</c:v>
                </c:pt>
                <c:pt idx="18">
                  <c:v>Fri</c:v>
                </c:pt>
                <c:pt idx="19">
                  <c:v>Sat</c:v>
                </c:pt>
                <c:pt idx="20">
                  <c:v>Sun</c:v>
                </c:pt>
                <c:pt idx="21">
                  <c:v>Mon</c:v>
                </c:pt>
                <c:pt idx="22">
                  <c:v>Tue</c:v>
                </c:pt>
                <c:pt idx="23">
                  <c:v>Wed</c:v>
                </c:pt>
                <c:pt idx="24">
                  <c:v>Thu</c:v>
                </c:pt>
                <c:pt idx="25">
                  <c:v>Fri</c:v>
                </c:pt>
                <c:pt idx="26">
                  <c:v>Sat</c:v>
                </c:pt>
                <c:pt idx="27">
                  <c:v>Sun</c:v>
                </c:pt>
                <c:pt idx="28">
                  <c:v>Mon</c:v>
                </c:pt>
                <c:pt idx="29">
                  <c:v>Tue</c:v>
                </c:pt>
              </c:strCache>
            </c:strRef>
          </c:cat>
          <c:val>
            <c:numRef>
              <c:f>'Provision Theke Monat'!$AG$6:$AG$35</c:f>
              <c:numCache>
                <c:formatCode>General</c:formatCode>
                <c:ptCount val="30"/>
                <c:pt idx="0">
                  <c:v>26.6</c:v>
                </c:pt>
                <c:pt idx="1">
                  <c:v>12</c:v>
                </c:pt>
                <c:pt idx="2">
                  <c:v>11</c:v>
                </c:pt>
                <c:pt idx="3">
                  <c:v>0</c:v>
                </c:pt>
                <c:pt idx="4">
                  <c:v>0</c:v>
                </c:pt>
                <c:pt idx="5">
                  <c:v>0</c:v>
                </c:pt>
                <c:pt idx="6">
                  <c:v>0</c:v>
                </c:pt>
                <c:pt idx="7">
                  <c:v>12</c:v>
                </c:pt>
                <c:pt idx="8">
                  <c:v>25</c:v>
                </c:pt>
                <c:pt idx="9">
                  <c:v>0</c:v>
                </c:pt>
                <c:pt idx="10">
                  <c:v>0</c:v>
                </c:pt>
                <c:pt idx="11">
                  <c:v>0</c:v>
                </c:pt>
                <c:pt idx="12">
                  <c:v>11</c:v>
                </c:pt>
                <c:pt idx="13">
                  <c:v>0</c:v>
                </c:pt>
                <c:pt idx="14">
                  <c:v>28.4</c:v>
                </c:pt>
                <c:pt idx="15">
                  <c:v>25.6</c:v>
                </c:pt>
                <c:pt idx="16">
                  <c:v>0</c:v>
                </c:pt>
                <c:pt idx="17">
                  <c:v>0</c:v>
                </c:pt>
                <c:pt idx="18">
                  <c:v>0</c:v>
                </c:pt>
                <c:pt idx="19">
                  <c:v>12</c:v>
                </c:pt>
                <c:pt idx="20">
                  <c:v>0</c:v>
                </c:pt>
                <c:pt idx="21">
                  <c:v>11</c:v>
                </c:pt>
                <c:pt idx="22">
                  <c:v>30</c:v>
                </c:pt>
                <c:pt idx="23">
                  <c:v>0</c:v>
                </c:pt>
                <c:pt idx="24">
                  <c:v>0</c:v>
                </c:pt>
                <c:pt idx="25">
                  <c:v>0</c:v>
                </c:pt>
                <c:pt idx="26">
                  <c:v>0</c:v>
                </c:pt>
                <c:pt idx="27">
                  <c:v>10.5</c:v>
                </c:pt>
                <c:pt idx="28">
                  <c:v>26</c:v>
                </c:pt>
                <c:pt idx="29">
                  <c:v>12</c:v>
                </c:pt>
              </c:numCache>
            </c:numRef>
          </c:val>
        </c:ser>
        <c:gapWidth val="150"/>
        <c:overlap val="50"/>
        <c:axId val="12972088"/>
        <c:axId val="92442816"/>
      </c:barChart>
      <c:lineChart>
        <c:grouping val="standard"/>
        <c:varyColors val="0"/>
        <c:ser>
          <c:idx val="3"/>
          <c:order val="3"/>
          <c:tx>
            <c:strRef>
              <c:f>'Provision Theke Monat'!$AH$5</c:f>
              <c:strCache>
                <c:ptCount val="1"/>
                <c:pt idx="0">
                  <c:v>Schwelle Bonus</c:v>
                </c:pt>
              </c:strCache>
            </c:strRef>
          </c:tx>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vision Theke Monat'!$AC$6:$AC$35</c:f>
              <c:strCache>
                <c:ptCount val="30"/>
                <c:pt idx="0">
                  <c:v>Mon</c:v>
                </c:pt>
                <c:pt idx="1">
                  <c:v>Tue</c:v>
                </c:pt>
                <c:pt idx="2">
                  <c:v>Wed</c:v>
                </c:pt>
                <c:pt idx="3">
                  <c:v>Thu</c:v>
                </c:pt>
                <c:pt idx="4">
                  <c:v>Fri</c:v>
                </c:pt>
                <c:pt idx="5">
                  <c:v>Sat</c:v>
                </c:pt>
                <c:pt idx="6">
                  <c:v>Sun</c:v>
                </c:pt>
                <c:pt idx="7">
                  <c:v>Mon</c:v>
                </c:pt>
                <c:pt idx="8">
                  <c:v>Tue</c:v>
                </c:pt>
                <c:pt idx="9">
                  <c:v>Wed</c:v>
                </c:pt>
                <c:pt idx="10">
                  <c:v>Thu</c:v>
                </c:pt>
                <c:pt idx="11">
                  <c:v>Fri</c:v>
                </c:pt>
                <c:pt idx="12">
                  <c:v>Sat</c:v>
                </c:pt>
                <c:pt idx="13">
                  <c:v>Sun</c:v>
                </c:pt>
                <c:pt idx="14">
                  <c:v>Mon</c:v>
                </c:pt>
                <c:pt idx="15">
                  <c:v>Tue</c:v>
                </c:pt>
                <c:pt idx="16">
                  <c:v>Wed</c:v>
                </c:pt>
                <c:pt idx="17">
                  <c:v>Thu</c:v>
                </c:pt>
                <c:pt idx="18">
                  <c:v>Fri</c:v>
                </c:pt>
                <c:pt idx="19">
                  <c:v>Sat</c:v>
                </c:pt>
                <c:pt idx="20">
                  <c:v>Sun</c:v>
                </c:pt>
                <c:pt idx="21">
                  <c:v>Mon</c:v>
                </c:pt>
                <c:pt idx="22">
                  <c:v>Tue</c:v>
                </c:pt>
                <c:pt idx="23">
                  <c:v>Wed</c:v>
                </c:pt>
                <c:pt idx="24">
                  <c:v>Thu</c:v>
                </c:pt>
                <c:pt idx="25">
                  <c:v>Fri</c:v>
                </c:pt>
                <c:pt idx="26">
                  <c:v>Sat</c:v>
                </c:pt>
                <c:pt idx="27">
                  <c:v>Sun</c:v>
                </c:pt>
                <c:pt idx="28">
                  <c:v>Mon</c:v>
                </c:pt>
                <c:pt idx="29">
                  <c:v>Tue</c:v>
                </c:pt>
              </c:strCache>
            </c:strRef>
          </c:cat>
          <c:val>
            <c:numRef>
              <c:f>'Provision Theke Monat'!$AH$6:$AH$35</c:f>
              <c:numCache>
                <c:formatCode>General</c:formatCode>
                <c:ptCount val="30"/>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numCache>
            </c:numRef>
          </c:val>
          <c:smooth val="0"/>
        </c:ser>
        <c:ser>
          <c:idx val="4"/>
          <c:order val="4"/>
          <c:tx>
            <c:strRef>
              <c:f>'Provision Theke Monat'!$AI$5</c:f>
              <c:strCache>
                <c:ptCount val="1"/>
                <c:pt idx="0">
                  <c:v>Schwelle Superprämie</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vision Theke Monat'!$AC$6:$AC$35</c:f>
              <c:strCache>
                <c:ptCount val="30"/>
                <c:pt idx="0">
                  <c:v>Mon</c:v>
                </c:pt>
                <c:pt idx="1">
                  <c:v>Tue</c:v>
                </c:pt>
                <c:pt idx="2">
                  <c:v>Wed</c:v>
                </c:pt>
                <c:pt idx="3">
                  <c:v>Thu</c:v>
                </c:pt>
                <c:pt idx="4">
                  <c:v>Fri</c:v>
                </c:pt>
                <c:pt idx="5">
                  <c:v>Sat</c:v>
                </c:pt>
                <c:pt idx="6">
                  <c:v>Sun</c:v>
                </c:pt>
                <c:pt idx="7">
                  <c:v>Mon</c:v>
                </c:pt>
                <c:pt idx="8">
                  <c:v>Tue</c:v>
                </c:pt>
                <c:pt idx="9">
                  <c:v>Wed</c:v>
                </c:pt>
                <c:pt idx="10">
                  <c:v>Thu</c:v>
                </c:pt>
                <c:pt idx="11">
                  <c:v>Fri</c:v>
                </c:pt>
                <c:pt idx="12">
                  <c:v>Sat</c:v>
                </c:pt>
                <c:pt idx="13">
                  <c:v>Sun</c:v>
                </c:pt>
                <c:pt idx="14">
                  <c:v>Mon</c:v>
                </c:pt>
                <c:pt idx="15">
                  <c:v>Tue</c:v>
                </c:pt>
                <c:pt idx="16">
                  <c:v>Wed</c:v>
                </c:pt>
                <c:pt idx="17">
                  <c:v>Thu</c:v>
                </c:pt>
                <c:pt idx="18">
                  <c:v>Fri</c:v>
                </c:pt>
                <c:pt idx="19">
                  <c:v>Sat</c:v>
                </c:pt>
                <c:pt idx="20">
                  <c:v>Sun</c:v>
                </c:pt>
                <c:pt idx="21">
                  <c:v>Mon</c:v>
                </c:pt>
                <c:pt idx="22">
                  <c:v>Tue</c:v>
                </c:pt>
                <c:pt idx="23">
                  <c:v>Wed</c:v>
                </c:pt>
                <c:pt idx="24">
                  <c:v>Thu</c:v>
                </c:pt>
                <c:pt idx="25">
                  <c:v>Fri</c:v>
                </c:pt>
                <c:pt idx="26">
                  <c:v>Sat</c:v>
                </c:pt>
                <c:pt idx="27">
                  <c:v>Sun</c:v>
                </c:pt>
                <c:pt idx="28">
                  <c:v>Mon</c:v>
                </c:pt>
                <c:pt idx="29">
                  <c:v>Tue</c:v>
                </c:pt>
              </c:strCache>
            </c:strRef>
          </c:cat>
          <c:val>
            <c:numRef>
              <c:f>'Provision Theke Monat'!$AI$6:$AI$35</c:f>
              <c:numCache>
                <c:formatCode>General</c:formatCode>
                <c:ptCount val="30"/>
                <c:pt idx="0">
                  <c:v>125</c:v>
                </c:pt>
                <c:pt idx="1">
                  <c:v>125</c:v>
                </c:pt>
                <c:pt idx="2">
                  <c:v>125</c:v>
                </c:pt>
                <c:pt idx="3">
                  <c:v>125</c:v>
                </c:pt>
                <c:pt idx="4">
                  <c:v>125</c:v>
                </c:pt>
                <c:pt idx="5">
                  <c:v>125</c:v>
                </c:pt>
                <c:pt idx="6">
                  <c:v>125</c:v>
                </c:pt>
                <c:pt idx="7">
                  <c:v>125</c:v>
                </c:pt>
                <c:pt idx="8">
                  <c:v>125</c:v>
                </c:pt>
                <c:pt idx="9">
                  <c:v>125</c:v>
                </c:pt>
                <c:pt idx="10">
                  <c:v>125</c:v>
                </c:pt>
                <c:pt idx="11">
                  <c:v>125</c:v>
                </c:pt>
                <c:pt idx="12">
                  <c:v>125</c:v>
                </c:pt>
                <c:pt idx="13">
                  <c:v>125</c:v>
                </c:pt>
                <c:pt idx="14">
                  <c:v>125</c:v>
                </c:pt>
                <c:pt idx="15">
                  <c:v>125</c:v>
                </c:pt>
                <c:pt idx="16">
                  <c:v>125</c:v>
                </c:pt>
                <c:pt idx="17">
                  <c:v>125</c:v>
                </c:pt>
                <c:pt idx="18">
                  <c:v>125</c:v>
                </c:pt>
                <c:pt idx="19">
                  <c:v>125</c:v>
                </c:pt>
                <c:pt idx="20">
                  <c:v>125</c:v>
                </c:pt>
                <c:pt idx="21">
                  <c:v>125</c:v>
                </c:pt>
                <c:pt idx="22">
                  <c:v>125</c:v>
                </c:pt>
                <c:pt idx="23">
                  <c:v>125</c:v>
                </c:pt>
                <c:pt idx="24">
                  <c:v>125</c:v>
                </c:pt>
                <c:pt idx="25">
                  <c:v>125</c:v>
                </c:pt>
                <c:pt idx="26">
                  <c:v>125</c:v>
                </c:pt>
                <c:pt idx="27">
                  <c:v>125</c:v>
                </c:pt>
                <c:pt idx="28">
                  <c:v>125</c:v>
                </c:pt>
                <c:pt idx="29">
                  <c:v>125</c:v>
                </c:pt>
              </c:numCache>
            </c:numRef>
          </c:val>
          <c:smooth val="0"/>
        </c:ser>
        <c:hiLowLines>
          <c:spPr>
            <a:ln w="0">
              <a:noFill/>
            </a:ln>
          </c:spPr>
        </c:hiLowLines>
        <c:marker val="0"/>
        <c:axId val="12972088"/>
        <c:axId val="92442816"/>
      </c:lineChart>
      <c:catAx>
        <c:axId val="12972088"/>
        <c:scaling>
          <c:orientation val="minMax"/>
        </c:scaling>
        <c:delete val="0"/>
        <c:axPos val="b"/>
        <c:title>
          <c:tx>
            <c:rich>
              <a:bodyPr rot="0"/>
              <a:lstStyle/>
              <a:p>
                <a:pPr>
                  <a:defRPr b="1" sz="800" spc="-1" strike="noStrike">
                    <a:solidFill>
                      <a:srgbClr val="000000"/>
                    </a:solidFill>
                    <a:latin typeface="Calibri"/>
                  </a:defRPr>
                </a:pPr>
                <a:r>
                  <a:rPr b="1" sz="800" spc="-1" strike="noStrike">
                    <a:solidFill>
                      <a:srgbClr val="000000"/>
                    </a:solidFill>
                    <a:latin typeface="Calibri"/>
                  </a:rPr>
                  <a:t>Wochentage eines Monats</a:t>
                </a:r>
              </a:p>
            </c:rich>
          </c:tx>
          <c:layout>
            <c:manualLayout>
              <c:xMode val="edge"/>
              <c:yMode val="edge"/>
              <c:x val="0.851459724252361"/>
              <c:y val="0.927253715736799"/>
            </c:manualLayout>
          </c:layout>
          <c:overlay val="0"/>
          <c:spPr>
            <a:noFill/>
            <a:ln w="0">
              <a:noFill/>
            </a:ln>
          </c:spPr>
        </c:title>
        <c:numFmt formatCode="ddd" sourceLinked="0"/>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92442816"/>
        <c:crossesAt val="0"/>
        <c:auto val="1"/>
        <c:lblAlgn val="ctr"/>
        <c:lblOffset val="100"/>
        <c:noMultiLvlLbl val="0"/>
      </c:catAx>
      <c:valAx>
        <c:axId val="92442816"/>
        <c:scaling>
          <c:orientation val="minMax"/>
        </c:scaling>
        <c:delete val="0"/>
        <c:axPos val="l"/>
        <c:majorGridlines>
          <c:spPr>
            <a:ln w="0">
              <a:solidFill>
                <a:srgbClr val="808080"/>
              </a:solidFill>
            </a:ln>
          </c:spPr>
        </c:majorGridlines>
        <c:numFmt formatCode="#,##0&quot; €&quot;" sourceLinked="0"/>
        <c:majorTickMark val="none"/>
        <c:minorTickMark val="none"/>
        <c:tickLblPos val="nextTo"/>
        <c:spPr>
          <a:ln w="0">
            <a:noFill/>
          </a:ln>
        </c:spPr>
        <c:txPr>
          <a:bodyPr/>
          <a:lstStyle/>
          <a:p>
            <a:pPr>
              <a:defRPr b="0" sz="800" spc="-1" strike="noStrike">
                <a:solidFill>
                  <a:srgbClr val="000000"/>
                </a:solidFill>
                <a:latin typeface="Calibri"/>
              </a:defRPr>
            </a:pPr>
          </a:p>
        </c:txPr>
        <c:crossAx val="12972088"/>
        <c:crossesAt val="1"/>
        <c:crossBetween val="midCat"/>
      </c:valAx>
      <c:spPr>
        <a:solidFill>
          <a:srgbClr val="ffffff"/>
        </a:solidFill>
        <a:ln w="0">
          <a:noFill/>
        </a:ln>
      </c:spPr>
    </c:plotArea>
    <c:legend>
      <c:legendPos val="r"/>
      <c:layout>
        <c:manualLayout>
          <c:xMode val="edge"/>
          <c:yMode val="edge"/>
          <c:x val="0.0302216252518469"/>
          <c:y val="0.931062812756741"/>
          <c:w val="0.752577726859716"/>
          <c:h val="0.031593098812458"/>
        </c:manualLayout>
      </c:layout>
      <c:overlay val="0"/>
      <c:spPr>
        <a:noFill/>
        <a:ln w="0">
          <a:noFill/>
        </a:ln>
      </c:spPr>
      <c:txPr>
        <a:bodyPr/>
        <a:lstStyle/>
        <a:p>
          <a:pPr>
            <a:defRPr b="0" sz="800" spc="-1" strike="noStrike">
              <a:solidFill>
                <a:srgbClr val="000000"/>
              </a:solidFill>
              <a:latin typeface="Calibri"/>
            </a:defRPr>
          </a:pPr>
        </a:p>
      </c:txPr>
    </c:legend>
    <c:plotVisOnly val="0"/>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i="1" sz="1200" spc="-1" strike="noStrike">
                <a:solidFill>
                  <a:srgbClr val="000000"/>
                </a:solidFill>
                <a:latin typeface="Calibri"/>
              </a:defRPr>
            </a:pPr>
            <a:r>
              <a:rPr b="0" i="1" sz="1200" spc="-1" strike="noStrike">
                <a:solidFill>
                  <a:srgbClr val="000000"/>
                </a:solidFill>
                <a:latin typeface="Calibri"/>
              </a:rPr>
              <a:t>Solarium-Umsatz: Provisionsauszahlung in Abhängigkeit der Bonus- und Superprämienschwelle</a:t>
            </a:r>
          </a:p>
        </c:rich>
      </c:tx>
      <c:layout>
        <c:manualLayout>
          <c:xMode val="edge"/>
          <c:yMode val="edge"/>
          <c:x val="0.161807695346449"/>
          <c:y val="0.0196834894890166"/>
        </c:manualLayout>
      </c:layout>
      <c:overlay val="0"/>
      <c:spPr>
        <a:noFill/>
        <a:ln w="0">
          <a:noFill/>
        </a:ln>
      </c:spPr>
    </c:title>
    <c:autoTitleDeleted val="0"/>
    <c:plotArea>
      <c:layout>
        <c:manualLayout>
          <c:xMode val="edge"/>
          <c:yMode val="edge"/>
          <c:x val="0.0284822627794896"/>
          <c:y val="0.0477915124793323"/>
          <c:w val="0.959745595322746"/>
          <c:h val="0.893630422801354"/>
        </c:manualLayout>
      </c:layout>
      <c:barChart>
        <c:barDir val="col"/>
        <c:grouping val="clustered"/>
        <c:varyColors val="0"/>
        <c:ser>
          <c:idx val="0"/>
          <c:order val="0"/>
          <c:tx>
            <c:strRef>
              <c:f>'Provision Zusatzverkauf'!$AS$5</c:f>
              <c:strCache>
                <c:ptCount val="1"/>
                <c:pt idx="0">
                  <c:v>Umsatz</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vision Zusatzverkauf'!$AR$6:$AR$35</c:f>
              <c:strCache>
                <c:ptCount val="30"/>
                <c:pt idx="0">
                  <c:v>Mo</c:v>
                </c:pt>
                <c:pt idx="1">
                  <c:v>Di</c:v>
                </c:pt>
                <c:pt idx="2">
                  <c:v>Mi</c:v>
                </c:pt>
                <c:pt idx="3">
                  <c:v>Do</c:v>
                </c:pt>
                <c:pt idx="4">
                  <c:v>Fr</c:v>
                </c:pt>
                <c:pt idx="5">
                  <c:v>Sa</c:v>
                </c:pt>
                <c:pt idx="6">
                  <c:v>So</c:v>
                </c:pt>
                <c:pt idx="7">
                  <c:v>Mo</c:v>
                </c:pt>
                <c:pt idx="8">
                  <c:v>Di</c:v>
                </c:pt>
                <c:pt idx="9">
                  <c:v>Mi</c:v>
                </c:pt>
                <c:pt idx="10">
                  <c:v>Do</c:v>
                </c:pt>
                <c:pt idx="11">
                  <c:v>Fr</c:v>
                </c:pt>
                <c:pt idx="12">
                  <c:v>Sa</c:v>
                </c:pt>
                <c:pt idx="13">
                  <c:v>So</c:v>
                </c:pt>
                <c:pt idx="14">
                  <c:v>Mo</c:v>
                </c:pt>
                <c:pt idx="15">
                  <c:v>Di</c:v>
                </c:pt>
                <c:pt idx="16">
                  <c:v>Mi</c:v>
                </c:pt>
                <c:pt idx="17">
                  <c:v>Do</c:v>
                </c:pt>
                <c:pt idx="18">
                  <c:v>Fr</c:v>
                </c:pt>
                <c:pt idx="19">
                  <c:v>Sa</c:v>
                </c:pt>
                <c:pt idx="20">
                  <c:v>So</c:v>
                </c:pt>
                <c:pt idx="21">
                  <c:v>Mo</c:v>
                </c:pt>
                <c:pt idx="22">
                  <c:v>Di</c:v>
                </c:pt>
                <c:pt idx="23">
                  <c:v>Mi</c:v>
                </c:pt>
                <c:pt idx="24">
                  <c:v>Do</c:v>
                </c:pt>
                <c:pt idx="25">
                  <c:v>Fr</c:v>
                </c:pt>
                <c:pt idx="26">
                  <c:v>Sa</c:v>
                </c:pt>
                <c:pt idx="27">
                  <c:v>So</c:v>
                </c:pt>
                <c:pt idx="28">
                  <c:v>Mo</c:v>
                </c:pt>
                <c:pt idx="29">
                  <c:v>Di</c:v>
                </c:pt>
              </c:strCache>
            </c:strRef>
          </c:cat>
          <c:val>
            <c:numRef>
              <c:f>'Provision Zusatzverkauf'!$AS$6:$AS$35</c:f>
              <c:numCache>
                <c:formatCode>General</c:formatCode>
                <c:ptCount val="30"/>
                <c:pt idx="0">
                  <c:v>41</c:v>
                </c:pt>
                <c:pt idx="1">
                  <c:v>0</c:v>
                </c:pt>
                <c:pt idx="2">
                  <c:v>0</c:v>
                </c:pt>
                <c:pt idx="3">
                  <c:v>0</c:v>
                </c:pt>
                <c:pt idx="4">
                  <c:v>0</c:v>
                </c:pt>
                <c:pt idx="5">
                  <c:v>0</c:v>
                </c:pt>
                <c:pt idx="6">
                  <c:v>0</c:v>
                </c:pt>
                <c:pt idx="7">
                  <c:v>45</c:v>
                </c:pt>
                <c:pt idx="8">
                  <c:v>0</c:v>
                </c:pt>
                <c:pt idx="9">
                  <c:v>0</c:v>
                </c:pt>
                <c:pt idx="10">
                  <c:v>0</c:v>
                </c:pt>
                <c:pt idx="11">
                  <c:v>0</c:v>
                </c:pt>
                <c:pt idx="12">
                  <c:v>0</c:v>
                </c:pt>
                <c:pt idx="13">
                  <c:v>0</c:v>
                </c:pt>
                <c:pt idx="14">
                  <c:v>77</c:v>
                </c:pt>
                <c:pt idx="15">
                  <c:v>0</c:v>
                </c:pt>
                <c:pt idx="16">
                  <c:v>0</c:v>
                </c:pt>
                <c:pt idx="17">
                  <c:v>0</c:v>
                </c:pt>
                <c:pt idx="18">
                  <c:v>0</c:v>
                </c:pt>
                <c:pt idx="19">
                  <c:v>0</c:v>
                </c:pt>
                <c:pt idx="20">
                  <c:v>0</c:v>
                </c:pt>
                <c:pt idx="21">
                  <c:v>55</c:v>
                </c:pt>
                <c:pt idx="22">
                  <c:v>0</c:v>
                </c:pt>
                <c:pt idx="23">
                  <c:v>0</c:v>
                </c:pt>
                <c:pt idx="24">
                  <c:v>0</c:v>
                </c:pt>
                <c:pt idx="25">
                  <c:v>0</c:v>
                </c:pt>
                <c:pt idx="26">
                  <c:v>0</c:v>
                </c:pt>
                <c:pt idx="27">
                  <c:v>0</c:v>
                </c:pt>
                <c:pt idx="28">
                  <c:v>48</c:v>
                </c:pt>
                <c:pt idx="29">
                  <c:v>0</c:v>
                </c:pt>
              </c:numCache>
            </c:numRef>
          </c:val>
        </c:ser>
        <c:ser>
          <c:idx val="1"/>
          <c:order val="1"/>
          <c:tx>
            <c:strRef>
              <c:f>'Provision Zusatzverkauf'!$AT$5</c:f>
              <c:strCache>
                <c:ptCount val="1"/>
                <c:pt idx="0">
                  <c:v>Studio</c:v>
                </c:pt>
              </c:strCache>
            </c:strRef>
          </c:tx>
          <c:spPr>
            <a:solidFill>
              <a:srgbClr val="9bbb59"/>
            </a:solidFill>
            <a:ln w="0">
              <a:noFill/>
            </a:ln>
          </c:spPr>
          <c:invertIfNegative val="0"/>
          <c:dPt>
            <c:idx val="11"/>
            <c:invertIfNegative val="0"/>
            <c:spPr>
              <a:solidFill>
                <a:srgbClr val="9bbb59"/>
              </a:solidFill>
              <a:ln w="0">
                <a:noFill/>
              </a:ln>
            </c:spPr>
          </c:dPt>
          <c:dLbls>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vision Zusatzverkauf'!$AR$6:$AR$35</c:f>
              <c:strCache>
                <c:ptCount val="30"/>
                <c:pt idx="0">
                  <c:v>Mo</c:v>
                </c:pt>
                <c:pt idx="1">
                  <c:v>Di</c:v>
                </c:pt>
                <c:pt idx="2">
                  <c:v>Mi</c:v>
                </c:pt>
                <c:pt idx="3">
                  <c:v>Do</c:v>
                </c:pt>
                <c:pt idx="4">
                  <c:v>Fr</c:v>
                </c:pt>
                <c:pt idx="5">
                  <c:v>Sa</c:v>
                </c:pt>
                <c:pt idx="6">
                  <c:v>So</c:v>
                </c:pt>
                <c:pt idx="7">
                  <c:v>Mo</c:v>
                </c:pt>
                <c:pt idx="8">
                  <c:v>Di</c:v>
                </c:pt>
                <c:pt idx="9">
                  <c:v>Mi</c:v>
                </c:pt>
                <c:pt idx="10">
                  <c:v>Do</c:v>
                </c:pt>
                <c:pt idx="11">
                  <c:v>Fr</c:v>
                </c:pt>
                <c:pt idx="12">
                  <c:v>Sa</c:v>
                </c:pt>
                <c:pt idx="13">
                  <c:v>So</c:v>
                </c:pt>
                <c:pt idx="14">
                  <c:v>Mo</c:v>
                </c:pt>
                <c:pt idx="15">
                  <c:v>Di</c:v>
                </c:pt>
                <c:pt idx="16">
                  <c:v>Mi</c:v>
                </c:pt>
                <c:pt idx="17">
                  <c:v>Do</c:v>
                </c:pt>
                <c:pt idx="18">
                  <c:v>Fr</c:v>
                </c:pt>
                <c:pt idx="19">
                  <c:v>Sa</c:v>
                </c:pt>
                <c:pt idx="20">
                  <c:v>So</c:v>
                </c:pt>
                <c:pt idx="21">
                  <c:v>Mo</c:v>
                </c:pt>
                <c:pt idx="22">
                  <c:v>Di</c:v>
                </c:pt>
                <c:pt idx="23">
                  <c:v>Mi</c:v>
                </c:pt>
                <c:pt idx="24">
                  <c:v>Do</c:v>
                </c:pt>
                <c:pt idx="25">
                  <c:v>Fr</c:v>
                </c:pt>
                <c:pt idx="26">
                  <c:v>Sa</c:v>
                </c:pt>
                <c:pt idx="27">
                  <c:v>So</c:v>
                </c:pt>
                <c:pt idx="28">
                  <c:v>Mo</c:v>
                </c:pt>
                <c:pt idx="29">
                  <c:v>Di</c:v>
                </c:pt>
              </c:strCache>
            </c:strRef>
          </c:cat>
          <c:val>
            <c:numRef>
              <c:f>'Provision Zusatzverkauf'!$AT$6:$AT$35</c:f>
              <c:numCache>
                <c:formatCode>General</c:formatCode>
                <c:ptCount val="30"/>
                <c:pt idx="0">
                  <c:v>36.9</c:v>
                </c:pt>
                <c:pt idx="1">
                  <c:v>0</c:v>
                </c:pt>
                <c:pt idx="2">
                  <c:v>0</c:v>
                </c:pt>
                <c:pt idx="3">
                  <c:v>0</c:v>
                </c:pt>
                <c:pt idx="4">
                  <c:v>0</c:v>
                </c:pt>
                <c:pt idx="5">
                  <c:v>0</c:v>
                </c:pt>
                <c:pt idx="6">
                  <c:v>0</c:v>
                </c:pt>
                <c:pt idx="7">
                  <c:v>40.5</c:v>
                </c:pt>
                <c:pt idx="8">
                  <c:v>0</c:v>
                </c:pt>
                <c:pt idx="9">
                  <c:v>0</c:v>
                </c:pt>
                <c:pt idx="10">
                  <c:v>0</c:v>
                </c:pt>
                <c:pt idx="11">
                  <c:v>0</c:v>
                </c:pt>
                <c:pt idx="12">
                  <c:v>0</c:v>
                </c:pt>
                <c:pt idx="13">
                  <c:v>0</c:v>
                </c:pt>
                <c:pt idx="14">
                  <c:v>69.3</c:v>
                </c:pt>
                <c:pt idx="15">
                  <c:v>0</c:v>
                </c:pt>
                <c:pt idx="16">
                  <c:v>0</c:v>
                </c:pt>
                <c:pt idx="17">
                  <c:v>0</c:v>
                </c:pt>
                <c:pt idx="18">
                  <c:v>0</c:v>
                </c:pt>
                <c:pt idx="19">
                  <c:v>0</c:v>
                </c:pt>
                <c:pt idx="20">
                  <c:v>0</c:v>
                </c:pt>
                <c:pt idx="21">
                  <c:v>49.5</c:v>
                </c:pt>
                <c:pt idx="22">
                  <c:v>0</c:v>
                </c:pt>
                <c:pt idx="23">
                  <c:v>0</c:v>
                </c:pt>
                <c:pt idx="24">
                  <c:v>0</c:v>
                </c:pt>
                <c:pt idx="25">
                  <c:v>0</c:v>
                </c:pt>
                <c:pt idx="26">
                  <c:v>0</c:v>
                </c:pt>
                <c:pt idx="27">
                  <c:v>0</c:v>
                </c:pt>
                <c:pt idx="28">
                  <c:v>43.2</c:v>
                </c:pt>
                <c:pt idx="29">
                  <c:v>0</c:v>
                </c:pt>
              </c:numCache>
            </c:numRef>
          </c:val>
        </c:ser>
        <c:ser>
          <c:idx val="2"/>
          <c:order val="2"/>
          <c:tx>
            <c:strRef>
              <c:f>'Provision Zusatzverkauf'!$AU$5</c:f>
              <c:strCache>
                <c:ptCount val="1"/>
                <c:pt idx="0">
                  <c:v>Bonus</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vision Zusatzverkauf'!$AR$6:$AR$35</c:f>
              <c:strCache>
                <c:ptCount val="30"/>
                <c:pt idx="0">
                  <c:v>Mo</c:v>
                </c:pt>
                <c:pt idx="1">
                  <c:v>Di</c:v>
                </c:pt>
                <c:pt idx="2">
                  <c:v>Mi</c:v>
                </c:pt>
                <c:pt idx="3">
                  <c:v>Do</c:v>
                </c:pt>
                <c:pt idx="4">
                  <c:v>Fr</c:v>
                </c:pt>
                <c:pt idx="5">
                  <c:v>Sa</c:v>
                </c:pt>
                <c:pt idx="6">
                  <c:v>So</c:v>
                </c:pt>
                <c:pt idx="7">
                  <c:v>Mo</c:v>
                </c:pt>
                <c:pt idx="8">
                  <c:v>Di</c:v>
                </c:pt>
                <c:pt idx="9">
                  <c:v>Mi</c:v>
                </c:pt>
                <c:pt idx="10">
                  <c:v>Do</c:v>
                </c:pt>
                <c:pt idx="11">
                  <c:v>Fr</c:v>
                </c:pt>
                <c:pt idx="12">
                  <c:v>Sa</c:v>
                </c:pt>
                <c:pt idx="13">
                  <c:v>So</c:v>
                </c:pt>
                <c:pt idx="14">
                  <c:v>Mo</c:v>
                </c:pt>
                <c:pt idx="15">
                  <c:v>Di</c:v>
                </c:pt>
                <c:pt idx="16">
                  <c:v>Mi</c:v>
                </c:pt>
                <c:pt idx="17">
                  <c:v>Do</c:v>
                </c:pt>
                <c:pt idx="18">
                  <c:v>Fr</c:v>
                </c:pt>
                <c:pt idx="19">
                  <c:v>Sa</c:v>
                </c:pt>
                <c:pt idx="20">
                  <c:v>So</c:v>
                </c:pt>
                <c:pt idx="21">
                  <c:v>Mo</c:v>
                </c:pt>
                <c:pt idx="22">
                  <c:v>Di</c:v>
                </c:pt>
                <c:pt idx="23">
                  <c:v>Mi</c:v>
                </c:pt>
                <c:pt idx="24">
                  <c:v>Do</c:v>
                </c:pt>
                <c:pt idx="25">
                  <c:v>Fr</c:v>
                </c:pt>
                <c:pt idx="26">
                  <c:v>Sa</c:v>
                </c:pt>
                <c:pt idx="27">
                  <c:v>So</c:v>
                </c:pt>
                <c:pt idx="28">
                  <c:v>Mo</c:v>
                </c:pt>
                <c:pt idx="29">
                  <c:v>Di</c:v>
                </c:pt>
              </c:strCache>
            </c:strRef>
          </c:cat>
          <c:val>
            <c:numRef>
              <c:f>'Provision Zusatzverkauf'!$AU$6:$AU$35</c:f>
              <c:numCache>
                <c:formatCode>General</c:formatCode>
                <c:ptCount val="30"/>
                <c:pt idx="0">
                  <c:v>4.1</c:v>
                </c:pt>
                <c:pt idx="1">
                  <c:v>0</c:v>
                </c:pt>
                <c:pt idx="2">
                  <c:v>0</c:v>
                </c:pt>
                <c:pt idx="3">
                  <c:v>0</c:v>
                </c:pt>
                <c:pt idx="4">
                  <c:v>0</c:v>
                </c:pt>
                <c:pt idx="5">
                  <c:v>0</c:v>
                </c:pt>
                <c:pt idx="6">
                  <c:v>0</c:v>
                </c:pt>
                <c:pt idx="7">
                  <c:v>4.5</c:v>
                </c:pt>
                <c:pt idx="8">
                  <c:v>0</c:v>
                </c:pt>
                <c:pt idx="9">
                  <c:v>0</c:v>
                </c:pt>
                <c:pt idx="10">
                  <c:v>0</c:v>
                </c:pt>
                <c:pt idx="11">
                  <c:v>0</c:v>
                </c:pt>
                <c:pt idx="12">
                  <c:v>0</c:v>
                </c:pt>
                <c:pt idx="13">
                  <c:v>0</c:v>
                </c:pt>
                <c:pt idx="14">
                  <c:v>7.7</c:v>
                </c:pt>
                <c:pt idx="15">
                  <c:v>0</c:v>
                </c:pt>
                <c:pt idx="16">
                  <c:v>0</c:v>
                </c:pt>
                <c:pt idx="17">
                  <c:v>0</c:v>
                </c:pt>
                <c:pt idx="18">
                  <c:v>0</c:v>
                </c:pt>
                <c:pt idx="19">
                  <c:v>0</c:v>
                </c:pt>
                <c:pt idx="20">
                  <c:v>0</c:v>
                </c:pt>
                <c:pt idx="21">
                  <c:v>5.5</c:v>
                </c:pt>
                <c:pt idx="22">
                  <c:v>0</c:v>
                </c:pt>
                <c:pt idx="23">
                  <c:v>0</c:v>
                </c:pt>
                <c:pt idx="24">
                  <c:v>0</c:v>
                </c:pt>
                <c:pt idx="25">
                  <c:v>0</c:v>
                </c:pt>
                <c:pt idx="26">
                  <c:v>0</c:v>
                </c:pt>
                <c:pt idx="27">
                  <c:v>0</c:v>
                </c:pt>
                <c:pt idx="28">
                  <c:v>4.8</c:v>
                </c:pt>
                <c:pt idx="29">
                  <c:v>0</c:v>
                </c:pt>
              </c:numCache>
            </c:numRef>
          </c:val>
        </c:ser>
        <c:gapWidth val="150"/>
        <c:overlap val="50"/>
        <c:axId val="87435952"/>
        <c:axId val="48372211"/>
      </c:barChart>
      <c:catAx>
        <c:axId val="87435952"/>
        <c:scaling>
          <c:orientation val="minMax"/>
        </c:scaling>
        <c:delete val="0"/>
        <c:axPos val="b"/>
        <c:title>
          <c:tx>
            <c:rich>
              <a:bodyPr rot="0"/>
              <a:lstStyle/>
              <a:p>
                <a:pPr>
                  <a:defRPr b="1" sz="800" spc="-1" strike="noStrike">
                    <a:solidFill>
                      <a:srgbClr val="000000"/>
                    </a:solidFill>
                    <a:latin typeface="Calibri"/>
                  </a:defRPr>
                </a:pPr>
                <a:r>
                  <a:rPr b="1" sz="800" spc="-1" strike="noStrike">
                    <a:solidFill>
                      <a:srgbClr val="000000"/>
                    </a:solidFill>
                    <a:latin typeface="Calibri"/>
                  </a:rPr>
                  <a:t>Wochentage eines Monats</a:t>
                </a:r>
              </a:p>
            </c:rich>
          </c:tx>
          <c:layout>
            <c:manualLayout>
              <c:xMode val="edge"/>
              <c:yMode val="edge"/>
              <c:x val="0.85146559216244"/>
              <c:y val="0.927328556806551"/>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48372211"/>
        <c:crossesAt val="0"/>
        <c:auto val="1"/>
        <c:lblAlgn val="ctr"/>
        <c:lblOffset val="100"/>
        <c:noMultiLvlLbl val="0"/>
      </c:catAx>
      <c:valAx>
        <c:axId val="48372211"/>
        <c:scaling>
          <c:orientation val="minMax"/>
        </c:scaling>
        <c:delete val="0"/>
        <c:axPos val="l"/>
        <c:majorGridlines>
          <c:spPr>
            <a:ln w="0">
              <a:solidFill>
                <a:srgbClr val="808080"/>
              </a:solidFill>
            </a:ln>
          </c:spPr>
        </c:majorGridlines>
        <c:numFmt formatCode="#,##0&quot; €&quot;" sourceLinked="0"/>
        <c:majorTickMark val="none"/>
        <c:minorTickMark val="none"/>
        <c:tickLblPos val="nextTo"/>
        <c:spPr>
          <a:ln w="0">
            <a:noFill/>
          </a:ln>
        </c:spPr>
        <c:txPr>
          <a:bodyPr/>
          <a:lstStyle/>
          <a:p>
            <a:pPr>
              <a:defRPr b="0" sz="800" spc="-1" strike="noStrike">
                <a:solidFill>
                  <a:srgbClr val="000000"/>
                </a:solidFill>
                <a:latin typeface="Calibri"/>
              </a:defRPr>
            </a:pPr>
          </a:p>
        </c:txPr>
        <c:crossAx val="87435952"/>
        <c:crossesAt val="1"/>
        <c:crossBetween val="midCat"/>
      </c:valAx>
      <c:spPr>
        <a:solidFill>
          <a:srgbClr val="ffffff"/>
        </a:solidFill>
        <a:ln w="0">
          <a:noFill/>
        </a:ln>
      </c:spPr>
    </c:plotArea>
    <c:legend>
      <c:legendPos val="r"/>
      <c:layout>
        <c:manualLayout>
          <c:xMode val="edge"/>
          <c:yMode val="edge"/>
          <c:x val="0.030220431381844"/>
          <c:y val="0.929375639713408"/>
          <c:w val="0.752547997155724"/>
          <c:h val="0.0305487756869538"/>
        </c:manualLayout>
      </c:layout>
      <c:overlay val="0"/>
      <c:spPr>
        <a:noFill/>
        <a:ln w="0">
          <a:noFill/>
        </a:ln>
      </c:spPr>
      <c:txPr>
        <a:bodyPr/>
        <a:lstStyle/>
        <a:p>
          <a:pPr>
            <a:defRPr b="0" sz="800" spc="-1" strike="noStrike">
              <a:solidFill>
                <a:srgbClr val="000000"/>
              </a:solidFill>
              <a:latin typeface="Calibri"/>
            </a:defRPr>
          </a:pPr>
        </a:p>
      </c:txPr>
    </c:legend>
    <c:plotVisOnly val="0"/>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200" spc="-1" strike="noStrike">
                <a:solidFill>
                  <a:srgbClr val="000000"/>
                </a:solidFill>
                <a:latin typeface="Calibri"/>
              </a:defRPr>
            </a:pPr>
            <a:r>
              <a:rPr b="1" i="1" sz="1200" spc="-1" strike="noStrike">
                <a:solidFill>
                  <a:srgbClr val="000000"/>
                </a:solidFill>
                <a:latin typeface="Calibri"/>
              </a:rPr>
              <a:t>Gesamt-Umsatz: Provisionsauszahlung in Abhängigkeit der Bonus- und Superprämienschwelle</a:t>
            </a:r>
          </a:p>
        </c:rich>
      </c:tx>
      <c:layout>
        <c:manualLayout>
          <c:xMode val="edge"/>
          <c:yMode val="edge"/>
          <c:x val="0.168483842932764"/>
          <c:y val="0.0195205746857187"/>
        </c:manualLayout>
      </c:layout>
      <c:overlay val="0"/>
      <c:spPr>
        <a:noFill/>
        <a:ln w="0">
          <a:noFill/>
        </a:ln>
      </c:spPr>
    </c:title>
    <c:autoTitleDeleted val="0"/>
    <c:plotArea>
      <c:layout>
        <c:manualLayout>
          <c:xMode val="edge"/>
          <c:yMode val="edge"/>
          <c:x val="0.0218851228569171"/>
          <c:y val="0.0396658077613805"/>
          <c:w val="0.966342735245319"/>
          <c:h val="0.89950808151792"/>
        </c:manualLayout>
      </c:layout>
      <c:barChart>
        <c:barDir val="col"/>
        <c:grouping val="clustered"/>
        <c:varyColors val="0"/>
        <c:ser>
          <c:idx val="0"/>
          <c:order val="0"/>
          <c:tx>
            <c:strRef>
              <c:f>'Provision Zusatzverkauf'!$BH$5</c:f>
              <c:strCache>
                <c:ptCount val="1"/>
                <c:pt idx="0">
                  <c:v>Umsatz</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vision Zusatzverkauf'!$AR$6:$AR$35</c:f>
              <c:strCache>
                <c:ptCount val="30"/>
                <c:pt idx="0">
                  <c:v>Mo</c:v>
                </c:pt>
                <c:pt idx="1">
                  <c:v>Di</c:v>
                </c:pt>
                <c:pt idx="2">
                  <c:v>Mi</c:v>
                </c:pt>
                <c:pt idx="3">
                  <c:v>Do</c:v>
                </c:pt>
                <c:pt idx="4">
                  <c:v>Fr</c:v>
                </c:pt>
                <c:pt idx="5">
                  <c:v>Sa</c:v>
                </c:pt>
                <c:pt idx="6">
                  <c:v>So</c:v>
                </c:pt>
                <c:pt idx="7">
                  <c:v>Mo</c:v>
                </c:pt>
                <c:pt idx="8">
                  <c:v>Di</c:v>
                </c:pt>
                <c:pt idx="9">
                  <c:v>Mi</c:v>
                </c:pt>
                <c:pt idx="10">
                  <c:v>Do</c:v>
                </c:pt>
                <c:pt idx="11">
                  <c:v>Fr</c:v>
                </c:pt>
                <c:pt idx="12">
                  <c:v>Sa</c:v>
                </c:pt>
                <c:pt idx="13">
                  <c:v>So</c:v>
                </c:pt>
                <c:pt idx="14">
                  <c:v>Mo</c:v>
                </c:pt>
                <c:pt idx="15">
                  <c:v>Di</c:v>
                </c:pt>
                <c:pt idx="16">
                  <c:v>Mi</c:v>
                </c:pt>
                <c:pt idx="17">
                  <c:v>Do</c:v>
                </c:pt>
                <c:pt idx="18">
                  <c:v>Fr</c:v>
                </c:pt>
                <c:pt idx="19">
                  <c:v>Sa</c:v>
                </c:pt>
                <c:pt idx="20">
                  <c:v>So</c:v>
                </c:pt>
                <c:pt idx="21">
                  <c:v>Mo</c:v>
                </c:pt>
                <c:pt idx="22">
                  <c:v>Di</c:v>
                </c:pt>
                <c:pt idx="23">
                  <c:v>Mi</c:v>
                </c:pt>
                <c:pt idx="24">
                  <c:v>Do</c:v>
                </c:pt>
                <c:pt idx="25">
                  <c:v>Fr</c:v>
                </c:pt>
                <c:pt idx="26">
                  <c:v>Sa</c:v>
                </c:pt>
                <c:pt idx="27">
                  <c:v>So</c:v>
                </c:pt>
                <c:pt idx="28">
                  <c:v>Mo</c:v>
                </c:pt>
                <c:pt idx="29">
                  <c:v>Di</c:v>
                </c:pt>
              </c:strCache>
            </c:strRef>
          </c:cat>
          <c:val>
            <c:numRef>
              <c:f>'Provision Zusatzverkauf'!$BH$6:$BH$35</c:f>
              <c:numCache>
                <c:formatCode>General</c:formatCode>
                <c:ptCount val="30"/>
                <c:pt idx="0">
                  <c:v>41</c:v>
                </c:pt>
                <c:pt idx="1">
                  <c:v>121</c:v>
                </c:pt>
                <c:pt idx="2">
                  <c:v>0</c:v>
                </c:pt>
                <c:pt idx="3">
                  <c:v>59</c:v>
                </c:pt>
                <c:pt idx="4">
                  <c:v>0</c:v>
                </c:pt>
                <c:pt idx="5">
                  <c:v>0</c:v>
                </c:pt>
                <c:pt idx="6">
                  <c:v>0</c:v>
                </c:pt>
                <c:pt idx="7">
                  <c:v>45</c:v>
                </c:pt>
                <c:pt idx="8">
                  <c:v>0</c:v>
                </c:pt>
                <c:pt idx="9">
                  <c:v>158</c:v>
                </c:pt>
                <c:pt idx="10">
                  <c:v>0</c:v>
                </c:pt>
                <c:pt idx="11">
                  <c:v>0</c:v>
                </c:pt>
                <c:pt idx="12">
                  <c:v>0</c:v>
                </c:pt>
                <c:pt idx="13">
                  <c:v>0</c:v>
                </c:pt>
                <c:pt idx="14">
                  <c:v>77</c:v>
                </c:pt>
                <c:pt idx="15">
                  <c:v>0</c:v>
                </c:pt>
                <c:pt idx="16">
                  <c:v>129</c:v>
                </c:pt>
                <c:pt idx="17">
                  <c:v>0</c:v>
                </c:pt>
                <c:pt idx="18">
                  <c:v>0</c:v>
                </c:pt>
                <c:pt idx="19">
                  <c:v>0</c:v>
                </c:pt>
                <c:pt idx="20">
                  <c:v>0</c:v>
                </c:pt>
                <c:pt idx="21">
                  <c:v>84</c:v>
                </c:pt>
                <c:pt idx="22">
                  <c:v>0</c:v>
                </c:pt>
                <c:pt idx="23">
                  <c:v>59</c:v>
                </c:pt>
                <c:pt idx="24">
                  <c:v>0</c:v>
                </c:pt>
                <c:pt idx="25">
                  <c:v>0</c:v>
                </c:pt>
                <c:pt idx="26">
                  <c:v>0</c:v>
                </c:pt>
                <c:pt idx="27">
                  <c:v>19</c:v>
                </c:pt>
                <c:pt idx="28">
                  <c:v>48</c:v>
                </c:pt>
                <c:pt idx="29">
                  <c:v>0</c:v>
                </c:pt>
              </c:numCache>
            </c:numRef>
          </c:val>
        </c:ser>
        <c:ser>
          <c:idx val="1"/>
          <c:order val="1"/>
          <c:tx>
            <c:strRef>
              <c:f>'Provision Zusatzverkauf'!$BI$5</c:f>
              <c:strCache>
                <c:ptCount val="1"/>
                <c:pt idx="0">
                  <c:v>Studio</c:v>
                </c:pt>
              </c:strCache>
            </c:strRef>
          </c:tx>
          <c:spPr>
            <a:solidFill>
              <a:srgbClr val="9bbb59"/>
            </a:solidFill>
            <a:ln w="0">
              <a:noFill/>
            </a:ln>
          </c:spPr>
          <c:invertIfNegative val="0"/>
          <c:dPt>
            <c:idx val="11"/>
            <c:invertIfNegative val="0"/>
            <c:spPr>
              <a:solidFill>
                <a:srgbClr val="9bbb59"/>
              </a:solidFill>
              <a:ln w="0">
                <a:noFill/>
              </a:ln>
            </c:spPr>
          </c:dPt>
          <c:dLbls>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vision Zusatzverkauf'!$AR$6:$AR$35</c:f>
              <c:strCache>
                <c:ptCount val="30"/>
                <c:pt idx="0">
                  <c:v>Mo</c:v>
                </c:pt>
                <c:pt idx="1">
                  <c:v>Di</c:v>
                </c:pt>
                <c:pt idx="2">
                  <c:v>Mi</c:v>
                </c:pt>
                <c:pt idx="3">
                  <c:v>Do</c:v>
                </c:pt>
                <c:pt idx="4">
                  <c:v>Fr</c:v>
                </c:pt>
                <c:pt idx="5">
                  <c:v>Sa</c:v>
                </c:pt>
                <c:pt idx="6">
                  <c:v>So</c:v>
                </c:pt>
                <c:pt idx="7">
                  <c:v>Mo</c:v>
                </c:pt>
                <c:pt idx="8">
                  <c:v>Di</c:v>
                </c:pt>
                <c:pt idx="9">
                  <c:v>Mi</c:v>
                </c:pt>
                <c:pt idx="10">
                  <c:v>Do</c:v>
                </c:pt>
                <c:pt idx="11">
                  <c:v>Fr</c:v>
                </c:pt>
                <c:pt idx="12">
                  <c:v>Sa</c:v>
                </c:pt>
                <c:pt idx="13">
                  <c:v>So</c:v>
                </c:pt>
                <c:pt idx="14">
                  <c:v>Mo</c:v>
                </c:pt>
                <c:pt idx="15">
                  <c:v>Di</c:v>
                </c:pt>
                <c:pt idx="16">
                  <c:v>Mi</c:v>
                </c:pt>
                <c:pt idx="17">
                  <c:v>Do</c:v>
                </c:pt>
                <c:pt idx="18">
                  <c:v>Fr</c:v>
                </c:pt>
                <c:pt idx="19">
                  <c:v>Sa</c:v>
                </c:pt>
                <c:pt idx="20">
                  <c:v>So</c:v>
                </c:pt>
                <c:pt idx="21">
                  <c:v>Mo</c:v>
                </c:pt>
                <c:pt idx="22">
                  <c:v>Di</c:v>
                </c:pt>
                <c:pt idx="23">
                  <c:v>Mi</c:v>
                </c:pt>
                <c:pt idx="24">
                  <c:v>Do</c:v>
                </c:pt>
                <c:pt idx="25">
                  <c:v>Fr</c:v>
                </c:pt>
                <c:pt idx="26">
                  <c:v>Sa</c:v>
                </c:pt>
                <c:pt idx="27">
                  <c:v>So</c:v>
                </c:pt>
                <c:pt idx="28">
                  <c:v>Mo</c:v>
                </c:pt>
                <c:pt idx="29">
                  <c:v>Di</c:v>
                </c:pt>
              </c:strCache>
            </c:strRef>
          </c:cat>
          <c:val>
            <c:numRef>
              <c:f>'Provision Zusatzverkauf'!$BI$6:$BI$35</c:f>
              <c:numCache>
                <c:formatCode>General</c:formatCode>
                <c:ptCount val="30"/>
                <c:pt idx="0">
                  <c:v>36.9</c:v>
                </c:pt>
                <c:pt idx="1">
                  <c:v>108.9</c:v>
                </c:pt>
                <c:pt idx="2">
                  <c:v>0</c:v>
                </c:pt>
                <c:pt idx="3">
                  <c:v>53.1</c:v>
                </c:pt>
                <c:pt idx="4">
                  <c:v>0</c:v>
                </c:pt>
                <c:pt idx="5">
                  <c:v>0</c:v>
                </c:pt>
                <c:pt idx="6">
                  <c:v>0</c:v>
                </c:pt>
                <c:pt idx="7">
                  <c:v>40.5</c:v>
                </c:pt>
                <c:pt idx="8">
                  <c:v>0</c:v>
                </c:pt>
                <c:pt idx="9">
                  <c:v>142.2</c:v>
                </c:pt>
                <c:pt idx="10">
                  <c:v>0</c:v>
                </c:pt>
                <c:pt idx="11">
                  <c:v>0</c:v>
                </c:pt>
                <c:pt idx="12">
                  <c:v>0</c:v>
                </c:pt>
                <c:pt idx="13">
                  <c:v>0</c:v>
                </c:pt>
                <c:pt idx="14">
                  <c:v>69.3</c:v>
                </c:pt>
                <c:pt idx="15">
                  <c:v>0</c:v>
                </c:pt>
                <c:pt idx="16">
                  <c:v>116.1</c:v>
                </c:pt>
                <c:pt idx="17">
                  <c:v>0</c:v>
                </c:pt>
                <c:pt idx="18">
                  <c:v>0</c:v>
                </c:pt>
                <c:pt idx="19">
                  <c:v>0</c:v>
                </c:pt>
                <c:pt idx="20">
                  <c:v>0</c:v>
                </c:pt>
                <c:pt idx="21">
                  <c:v>75.6</c:v>
                </c:pt>
                <c:pt idx="22">
                  <c:v>0</c:v>
                </c:pt>
                <c:pt idx="23">
                  <c:v>53.1</c:v>
                </c:pt>
                <c:pt idx="24">
                  <c:v>0</c:v>
                </c:pt>
                <c:pt idx="25">
                  <c:v>0</c:v>
                </c:pt>
                <c:pt idx="26">
                  <c:v>0</c:v>
                </c:pt>
                <c:pt idx="27">
                  <c:v>17.1</c:v>
                </c:pt>
                <c:pt idx="28">
                  <c:v>43.2</c:v>
                </c:pt>
                <c:pt idx="29">
                  <c:v>0</c:v>
                </c:pt>
              </c:numCache>
            </c:numRef>
          </c:val>
        </c:ser>
        <c:ser>
          <c:idx val="2"/>
          <c:order val="2"/>
          <c:tx>
            <c:strRef>
              <c:f>'Provision Zusatzverkauf'!$BJ$5</c:f>
              <c:strCache>
                <c:ptCount val="1"/>
                <c:pt idx="0">
                  <c:v>Bonus</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vision Zusatzverkauf'!$AR$6:$AR$35</c:f>
              <c:strCache>
                <c:ptCount val="30"/>
                <c:pt idx="0">
                  <c:v>Mo</c:v>
                </c:pt>
                <c:pt idx="1">
                  <c:v>Di</c:v>
                </c:pt>
                <c:pt idx="2">
                  <c:v>Mi</c:v>
                </c:pt>
                <c:pt idx="3">
                  <c:v>Do</c:v>
                </c:pt>
                <c:pt idx="4">
                  <c:v>Fr</c:v>
                </c:pt>
                <c:pt idx="5">
                  <c:v>Sa</c:v>
                </c:pt>
                <c:pt idx="6">
                  <c:v>So</c:v>
                </c:pt>
                <c:pt idx="7">
                  <c:v>Mo</c:v>
                </c:pt>
                <c:pt idx="8">
                  <c:v>Di</c:v>
                </c:pt>
                <c:pt idx="9">
                  <c:v>Mi</c:v>
                </c:pt>
                <c:pt idx="10">
                  <c:v>Do</c:v>
                </c:pt>
                <c:pt idx="11">
                  <c:v>Fr</c:v>
                </c:pt>
                <c:pt idx="12">
                  <c:v>Sa</c:v>
                </c:pt>
                <c:pt idx="13">
                  <c:v>So</c:v>
                </c:pt>
                <c:pt idx="14">
                  <c:v>Mo</c:v>
                </c:pt>
                <c:pt idx="15">
                  <c:v>Di</c:v>
                </c:pt>
                <c:pt idx="16">
                  <c:v>Mi</c:v>
                </c:pt>
                <c:pt idx="17">
                  <c:v>Do</c:v>
                </c:pt>
                <c:pt idx="18">
                  <c:v>Fr</c:v>
                </c:pt>
                <c:pt idx="19">
                  <c:v>Sa</c:v>
                </c:pt>
                <c:pt idx="20">
                  <c:v>So</c:v>
                </c:pt>
                <c:pt idx="21">
                  <c:v>Mo</c:v>
                </c:pt>
                <c:pt idx="22">
                  <c:v>Di</c:v>
                </c:pt>
                <c:pt idx="23">
                  <c:v>Mi</c:v>
                </c:pt>
                <c:pt idx="24">
                  <c:v>Do</c:v>
                </c:pt>
                <c:pt idx="25">
                  <c:v>Fr</c:v>
                </c:pt>
                <c:pt idx="26">
                  <c:v>Sa</c:v>
                </c:pt>
                <c:pt idx="27">
                  <c:v>So</c:v>
                </c:pt>
                <c:pt idx="28">
                  <c:v>Mo</c:v>
                </c:pt>
                <c:pt idx="29">
                  <c:v>Di</c:v>
                </c:pt>
              </c:strCache>
            </c:strRef>
          </c:cat>
          <c:val>
            <c:numRef>
              <c:f>'Provision Zusatzverkauf'!$BJ$6:$BJ$35</c:f>
              <c:numCache>
                <c:formatCode>General</c:formatCode>
                <c:ptCount val="30"/>
                <c:pt idx="0">
                  <c:v>4.1</c:v>
                </c:pt>
                <c:pt idx="1">
                  <c:v>12.1</c:v>
                </c:pt>
                <c:pt idx="2">
                  <c:v>0</c:v>
                </c:pt>
                <c:pt idx="3">
                  <c:v>5.9</c:v>
                </c:pt>
                <c:pt idx="4">
                  <c:v>0</c:v>
                </c:pt>
                <c:pt idx="5">
                  <c:v>0</c:v>
                </c:pt>
                <c:pt idx="6">
                  <c:v>0</c:v>
                </c:pt>
                <c:pt idx="7">
                  <c:v>4.5</c:v>
                </c:pt>
                <c:pt idx="8">
                  <c:v>0</c:v>
                </c:pt>
                <c:pt idx="9">
                  <c:v>15.8</c:v>
                </c:pt>
                <c:pt idx="10">
                  <c:v>0</c:v>
                </c:pt>
                <c:pt idx="11">
                  <c:v>0</c:v>
                </c:pt>
                <c:pt idx="12">
                  <c:v>0</c:v>
                </c:pt>
                <c:pt idx="13">
                  <c:v>0</c:v>
                </c:pt>
                <c:pt idx="14">
                  <c:v>7.7</c:v>
                </c:pt>
                <c:pt idx="15">
                  <c:v>0</c:v>
                </c:pt>
                <c:pt idx="16">
                  <c:v>12.9</c:v>
                </c:pt>
                <c:pt idx="17">
                  <c:v>0</c:v>
                </c:pt>
                <c:pt idx="18">
                  <c:v>0</c:v>
                </c:pt>
                <c:pt idx="19">
                  <c:v>0</c:v>
                </c:pt>
                <c:pt idx="20">
                  <c:v>0</c:v>
                </c:pt>
                <c:pt idx="21">
                  <c:v>8.4</c:v>
                </c:pt>
                <c:pt idx="22">
                  <c:v>0</c:v>
                </c:pt>
                <c:pt idx="23">
                  <c:v>5.9</c:v>
                </c:pt>
                <c:pt idx="24">
                  <c:v>0</c:v>
                </c:pt>
                <c:pt idx="25">
                  <c:v>0</c:v>
                </c:pt>
                <c:pt idx="26">
                  <c:v>0</c:v>
                </c:pt>
                <c:pt idx="27">
                  <c:v>1.9</c:v>
                </c:pt>
                <c:pt idx="28">
                  <c:v>4.8</c:v>
                </c:pt>
                <c:pt idx="29">
                  <c:v>0</c:v>
                </c:pt>
              </c:numCache>
            </c:numRef>
          </c:val>
        </c:ser>
        <c:gapWidth val="150"/>
        <c:overlap val="50"/>
        <c:axId val="18037054"/>
        <c:axId val="54123039"/>
      </c:barChart>
      <c:catAx>
        <c:axId val="18037054"/>
        <c:scaling>
          <c:orientation val="minMax"/>
        </c:scaling>
        <c:delete val="0"/>
        <c:axPos val="b"/>
        <c:title>
          <c:tx>
            <c:rich>
              <a:bodyPr rot="0"/>
              <a:lstStyle/>
              <a:p>
                <a:pPr>
                  <a:defRPr b="1" sz="800" spc="-1" strike="noStrike">
                    <a:solidFill>
                      <a:srgbClr val="000000"/>
                    </a:solidFill>
                    <a:latin typeface="Calibri"/>
                  </a:defRPr>
                </a:pPr>
                <a:r>
                  <a:rPr b="1" sz="800" spc="-1" strike="noStrike">
                    <a:solidFill>
                      <a:srgbClr val="000000"/>
                    </a:solidFill>
                    <a:latin typeface="Calibri"/>
                  </a:rPr>
                  <a:t>Wochentage eines Monats</a:t>
                </a:r>
              </a:p>
            </c:rich>
          </c:tx>
          <c:layout>
            <c:manualLayout>
              <c:xMode val="edge"/>
              <c:yMode val="edge"/>
              <c:x val="0.85146559216244"/>
              <c:y val="0.927930038260326"/>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54123039"/>
        <c:crossesAt val="0"/>
        <c:auto val="1"/>
        <c:lblAlgn val="ctr"/>
        <c:lblOffset val="100"/>
        <c:noMultiLvlLbl val="0"/>
      </c:catAx>
      <c:valAx>
        <c:axId val="54123039"/>
        <c:scaling>
          <c:orientation val="minMax"/>
        </c:scaling>
        <c:delete val="0"/>
        <c:axPos val="l"/>
        <c:majorGridlines>
          <c:spPr>
            <a:ln w="0">
              <a:solidFill>
                <a:srgbClr val="808080"/>
              </a:solidFill>
            </a:ln>
          </c:spPr>
        </c:majorGridlines>
        <c:numFmt formatCode="#,##0&quot; €&quot;" sourceLinked="0"/>
        <c:majorTickMark val="none"/>
        <c:minorTickMark val="none"/>
        <c:tickLblPos val="nextTo"/>
        <c:spPr>
          <a:ln w="0">
            <a:noFill/>
          </a:ln>
        </c:spPr>
        <c:txPr>
          <a:bodyPr/>
          <a:lstStyle/>
          <a:p>
            <a:pPr>
              <a:defRPr b="0" sz="800" spc="-1" strike="noStrike">
                <a:solidFill>
                  <a:srgbClr val="000000"/>
                </a:solidFill>
                <a:latin typeface="Calibri"/>
              </a:defRPr>
            </a:pPr>
          </a:p>
        </c:txPr>
        <c:crossAx val="18037054"/>
        <c:crossesAt val="1"/>
        <c:crossBetween val="midCat"/>
      </c:valAx>
      <c:spPr>
        <a:solidFill>
          <a:srgbClr val="ffffff"/>
        </a:solidFill>
        <a:ln w="0">
          <a:noFill/>
        </a:ln>
      </c:spPr>
    </c:plotArea>
    <c:legend>
      <c:legendPos val="r"/>
      <c:layout>
        <c:manualLayout>
          <c:xMode val="edge"/>
          <c:yMode val="edge"/>
          <c:x val="0.0309710041874062"/>
          <c:y val="0.927851955961584"/>
          <c:w val="0.752547997155724"/>
          <c:h val="0.0330288123682361"/>
        </c:manualLayout>
      </c:layout>
      <c:overlay val="0"/>
      <c:spPr>
        <a:noFill/>
        <a:ln w="0">
          <a:noFill/>
        </a:ln>
      </c:spPr>
      <c:txPr>
        <a:bodyPr/>
        <a:lstStyle/>
        <a:p>
          <a:pPr>
            <a:defRPr b="0" sz="800" spc="-1" strike="noStrike">
              <a:solidFill>
                <a:srgbClr val="000000"/>
              </a:solidFill>
              <a:latin typeface="Calibri"/>
            </a:defRPr>
          </a:pPr>
        </a:p>
      </c:txPr>
    </c:legend>
    <c:plotVisOnly val="0"/>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i="1" sz="1200" spc="-1" strike="noStrike">
                <a:solidFill>
                  <a:srgbClr val="000000"/>
                </a:solidFill>
                <a:latin typeface="Calibri"/>
              </a:defRPr>
            </a:pPr>
            <a:r>
              <a:rPr b="0" i="1" sz="1200" spc="-1" strike="noStrike">
                <a:solidFill>
                  <a:srgbClr val="000000"/>
                </a:solidFill>
                <a:latin typeface="Calibri"/>
              </a:rPr>
              <a:t>Bodytec/Transformer/Plate-Umsatz: Provisionsauszahlung in Abhängigkeit der Bonus- und Superprämienschwelle</a:t>
            </a:r>
          </a:p>
        </c:rich>
      </c:tx>
      <c:layout>
        <c:manualLayout>
          <c:xMode val="edge"/>
          <c:yMode val="edge"/>
          <c:x val="0.172631745279292"/>
          <c:y val="0.0196834894890166"/>
        </c:manualLayout>
      </c:layout>
      <c:overlay val="0"/>
      <c:spPr>
        <a:noFill/>
        <a:ln w="0">
          <a:noFill/>
        </a:ln>
      </c:spPr>
    </c:title>
    <c:autoTitleDeleted val="0"/>
    <c:plotArea>
      <c:layout>
        <c:manualLayout>
          <c:xMode val="edge"/>
          <c:yMode val="edge"/>
          <c:x val="0.0143003871375523"/>
          <c:y val="0.0736949846468782"/>
          <c:w val="0.973966974796555"/>
          <c:h val="0.878749704747658"/>
        </c:manualLayout>
      </c:layout>
      <c:barChart>
        <c:barDir val="col"/>
        <c:grouping val="clustered"/>
        <c:varyColors val="0"/>
        <c:ser>
          <c:idx val="0"/>
          <c:order val="0"/>
          <c:tx>
            <c:strRef>
              <c:f>'Provision Zusatzverkauf'!$AS$5</c:f>
              <c:strCache>
                <c:ptCount val="1"/>
                <c:pt idx="0">
                  <c:v>Umsatz</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vision Zusatzverkauf'!$AR$6:$AR$35</c:f>
              <c:strCache>
                <c:ptCount val="30"/>
                <c:pt idx="0">
                  <c:v>Mo</c:v>
                </c:pt>
                <c:pt idx="1">
                  <c:v>Di</c:v>
                </c:pt>
                <c:pt idx="2">
                  <c:v>Mi</c:v>
                </c:pt>
                <c:pt idx="3">
                  <c:v>Do</c:v>
                </c:pt>
                <c:pt idx="4">
                  <c:v>Fr</c:v>
                </c:pt>
                <c:pt idx="5">
                  <c:v>Sa</c:v>
                </c:pt>
                <c:pt idx="6">
                  <c:v>So</c:v>
                </c:pt>
                <c:pt idx="7">
                  <c:v>Mo</c:v>
                </c:pt>
                <c:pt idx="8">
                  <c:v>Di</c:v>
                </c:pt>
                <c:pt idx="9">
                  <c:v>Mi</c:v>
                </c:pt>
                <c:pt idx="10">
                  <c:v>Do</c:v>
                </c:pt>
                <c:pt idx="11">
                  <c:v>Fr</c:v>
                </c:pt>
                <c:pt idx="12">
                  <c:v>Sa</c:v>
                </c:pt>
                <c:pt idx="13">
                  <c:v>So</c:v>
                </c:pt>
                <c:pt idx="14">
                  <c:v>Mo</c:v>
                </c:pt>
                <c:pt idx="15">
                  <c:v>Di</c:v>
                </c:pt>
                <c:pt idx="16">
                  <c:v>Mi</c:v>
                </c:pt>
                <c:pt idx="17">
                  <c:v>Do</c:v>
                </c:pt>
                <c:pt idx="18">
                  <c:v>Fr</c:v>
                </c:pt>
                <c:pt idx="19">
                  <c:v>Sa</c:v>
                </c:pt>
                <c:pt idx="20">
                  <c:v>So</c:v>
                </c:pt>
                <c:pt idx="21">
                  <c:v>Mo</c:v>
                </c:pt>
                <c:pt idx="22">
                  <c:v>Di</c:v>
                </c:pt>
                <c:pt idx="23">
                  <c:v>Mi</c:v>
                </c:pt>
                <c:pt idx="24">
                  <c:v>Do</c:v>
                </c:pt>
                <c:pt idx="25">
                  <c:v>Fr</c:v>
                </c:pt>
                <c:pt idx="26">
                  <c:v>Sa</c:v>
                </c:pt>
                <c:pt idx="27">
                  <c:v>So</c:v>
                </c:pt>
                <c:pt idx="28">
                  <c:v>Mo</c:v>
                </c:pt>
                <c:pt idx="29">
                  <c:v>Di</c:v>
                </c:pt>
              </c:strCache>
            </c:strRef>
          </c:cat>
          <c:val>
            <c:numRef>
              <c:f>'Provision Zusatzverkauf'!$AV$6:$AV$35</c:f>
              <c:numCache>
                <c:formatCode>General</c:formatCode>
                <c:ptCount val="30"/>
                <c:pt idx="0">
                  <c:v>0</c:v>
                </c:pt>
                <c:pt idx="1">
                  <c:v>0</c:v>
                </c:pt>
                <c:pt idx="2">
                  <c:v>0</c:v>
                </c:pt>
                <c:pt idx="3">
                  <c:v>59</c:v>
                </c:pt>
                <c:pt idx="4">
                  <c:v>0</c:v>
                </c:pt>
                <c:pt idx="5">
                  <c:v>0</c:v>
                </c:pt>
                <c:pt idx="6">
                  <c:v>0</c:v>
                </c:pt>
                <c:pt idx="7">
                  <c:v>0</c:v>
                </c:pt>
                <c:pt idx="8">
                  <c:v>0</c:v>
                </c:pt>
                <c:pt idx="9">
                  <c:v>59</c:v>
                </c:pt>
                <c:pt idx="10">
                  <c:v>0</c:v>
                </c:pt>
                <c:pt idx="11">
                  <c:v>0</c:v>
                </c:pt>
                <c:pt idx="12">
                  <c:v>0</c:v>
                </c:pt>
                <c:pt idx="13">
                  <c:v>0</c:v>
                </c:pt>
                <c:pt idx="14">
                  <c:v>0</c:v>
                </c:pt>
                <c:pt idx="15">
                  <c:v>0</c:v>
                </c:pt>
                <c:pt idx="16">
                  <c:v>129</c:v>
                </c:pt>
                <c:pt idx="17">
                  <c:v>0</c:v>
                </c:pt>
                <c:pt idx="18">
                  <c:v>0</c:v>
                </c:pt>
                <c:pt idx="19">
                  <c:v>0</c:v>
                </c:pt>
                <c:pt idx="20">
                  <c:v>0</c:v>
                </c:pt>
                <c:pt idx="21">
                  <c:v>0</c:v>
                </c:pt>
                <c:pt idx="22">
                  <c:v>0</c:v>
                </c:pt>
                <c:pt idx="23">
                  <c:v>59</c:v>
                </c:pt>
                <c:pt idx="24">
                  <c:v>0</c:v>
                </c:pt>
                <c:pt idx="25">
                  <c:v>0</c:v>
                </c:pt>
                <c:pt idx="26">
                  <c:v>0</c:v>
                </c:pt>
                <c:pt idx="27">
                  <c:v>19</c:v>
                </c:pt>
                <c:pt idx="28">
                  <c:v>0</c:v>
                </c:pt>
                <c:pt idx="29">
                  <c:v>0</c:v>
                </c:pt>
              </c:numCache>
            </c:numRef>
          </c:val>
        </c:ser>
        <c:ser>
          <c:idx val="1"/>
          <c:order val="1"/>
          <c:tx>
            <c:strRef>
              <c:f>'Provision Zusatzverkauf'!$AT$5</c:f>
              <c:strCache>
                <c:ptCount val="1"/>
                <c:pt idx="0">
                  <c:v>Studio</c:v>
                </c:pt>
              </c:strCache>
            </c:strRef>
          </c:tx>
          <c:spPr>
            <a:solidFill>
              <a:srgbClr val="9bbb59"/>
            </a:solidFill>
            <a:ln w="0">
              <a:noFill/>
            </a:ln>
          </c:spPr>
          <c:invertIfNegative val="0"/>
          <c:dPt>
            <c:idx val="11"/>
            <c:invertIfNegative val="0"/>
            <c:spPr>
              <a:solidFill>
                <a:srgbClr val="9bbb59"/>
              </a:solidFill>
              <a:ln w="0">
                <a:noFill/>
              </a:ln>
            </c:spPr>
          </c:dPt>
          <c:dLbls>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vision Zusatzverkauf'!$AR$6:$AR$35</c:f>
              <c:strCache>
                <c:ptCount val="30"/>
                <c:pt idx="0">
                  <c:v>Mo</c:v>
                </c:pt>
                <c:pt idx="1">
                  <c:v>Di</c:v>
                </c:pt>
                <c:pt idx="2">
                  <c:v>Mi</c:v>
                </c:pt>
                <c:pt idx="3">
                  <c:v>Do</c:v>
                </c:pt>
                <c:pt idx="4">
                  <c:v>Fr</c:v>
                </c:pt>
                <c:pt idx="5">
                  <c:v>Sa</c:v>
                </c:pt>
                <c:pt idx="6">
                  <c:v>So</c:v>
                </c:pt>
                <c:pt idx="7">
                  <c:v>Mo</c:v>
                </c:pt>
                <c:pt idx="8">
                  <c:v>Di</c:v>
                </c:pt>
                <c:pt idx="9">
                  <c:v>Mi</c:v>
                </c:pt>
                <c:pt idx="10">
                  <c:v>Do</c:v>
                </c:pt>
                <c:pt idx="11">
                  <c:v>Fr</c:v>
                </c:pt>
                <c:pt idx="12">
                  <c:v>Sa</c:v>
                </c:pt>
                <c:pt idx="13">
                  <c:v>So</c:v>
                </c:pt>
                <c:pt idx="14">
                  <c:v>Mo</c:v>
                </c:pt>
                <c:pt idx="15">
                  <c:v>Di</c:v>
                </c:pt>
                <c:pt idx="16">
                  <c:v>Mi</c:v>
                </c:pt>
                <c:pt idx="17">
                  <c:v>Do</c:v>
                </c:pt>
                <c:pt idx="18">
                  <c:v>Fr</c:v>
                </c:pt>
                <c:pt idx="19">
                  <c:v>Sa</c:v>
                </c:pt>
                <c:pt idx="20">
                  <c:v>So</c:v>
                </c:pt>
                <c:pt idx="21">
                  <c:v>Mo</c:v>
                </c:pt>
                <c:pt idx="22">
                  <c:v>Di</c:v>
                </c:pt>
                <c:pt idx="23">
                  <c:v>Mi</c:v>
                </c:pt>
                <c:pt idx="24">
                  <c:v>Do</c:v>
                </c:pt>
                <c:pt idx="25">
                  <c:v>Fr</c:v>
                </c:pt>
                <c:pt idx="26">
                  <c:v>Sa</c:v>
                </c:pt>
                <c:pt idx="27">
                  <c:v>So</c:v>
                </c:pt>
                <c:pt idx="28">
                  <c:v>Mo</c:v>
                </c:pt>
                <c:pt idx="29">
                  <c:v>Di</c:v>
                </c:pt>
              </c:strCache>
            </c:strRef>
          </c:cat>
          <c:val>
            <c:numRef>
              <c:f>'Provision Zusatzverkauf'!$AW$6:$AW$35</c:f>
              <c:numCache>
                <c:formatCode>General</c:formatCode>
                <c:ptCount val="30"/>
                <c:pt idx="0">
                  <c:v>0</c:v>
                </c:pt>
                <c:pt idx="1">
                  <c:v>0</c:v>
                </c:pt>
                <c:pt idx="2">
                  <c:v>0</c:v>
                </c:pt>
                <c:pt idx="3">
                  <c:v>53.1</c:v>
                </c:pt>
                <c:pt idx="4">
                  <c:v>0</c:v>
                </c:pt>
                <c:pt idx="5">
                  <c:v>0</c:v>
                </c:pt>
                <c:pt idx="6">
                  <c:v>0</c:v>
                </c:pt>
                <c:pt idx="7">
                  <c:v>0</c:v>
                </c:pt>
                <c:pt idx="8">
                  <c:v>0</c:v>
                </c:pt>
                <c:pt idx="9">
                  <c:v>53.1</c:v>
                </c:pt>
                <c:pt idx="10">
                  <c:v>0</c:v>
                </c:pt>
                <c:pt idx="11">
                  <c:v>0</c:v>
                </c:pt>
                <c:pt idx="12">
                  <c:v>0</c:v>
                </c:pt>
                <c:pt idx="13">
                  <c:v>0</c:v>
                </c:pt>
                <c:pt idx="14">
                  <c:v>0</c:v>
                </c:pt>
                <c:pt idx="15">
                  <c:v>0</c:v>
                </c:pt>
                <c:pt idx="16">
                  <c:v>116.1</c:v>
                </c:pt>
                <c:pt idx="17">
                  <c:v>0</c:v>
                </c:pt>
                <c:pt idx="18">
                  <c:v>0</c:v>
                </c:pt>
                <c:pt idx="19">
                  <c:v>0</c:v>
                </c:pt>
                <c:pt idx="20">
                  <c:v>0</c:v>
                </c:pt>
                <c:pt idx="21">
                  <c:v>0</c:v>
                </c:pt>
                <c:pt idx="22">
                  <c:v>0</c:v>
                </c:pt>
                <c:pt idx="23">
                  <c:v>53.1</c:v>
                </c:pt>
                <c:pt idx="24">
                  <c:v>0</c:v>
                </c:pt>
                <c:pt idx="25">
                  <c:v>0</c:v>
                </c:pt>
                <c:pt idx="26">
                  <c:v>0</c:v>
                </c:pt>
                <c:pt idx="27">
                  <c:v>17.1</c:v>
                </c:pt>
                <c:pt idx="28">
                  <c:v>0</c:v>
                </c:pt>
                <c:pt idx="29">
                  <c:v>0</c:v>
                </c:pt>
              </c:numCache>
            </c:numRef>
          </c:val>
        </c:ser>
        <c:ser>
          <c:idx val="2"/>
          <c:order val="2"/>
          <c:tx>
            <c:strRef>
              <c:f>'Provision Zusatzverkauf'!$AU$5</c:f>
              <c:strCache>
                <c:ptCount val="1"/>
                <c:pt idx="0">
                  <c:v>Bonus</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vision Zusatzverkauf'!$AR$6:$AR$35</c:f>
              <c:strCache>
                <c:ptCount val="30"/>
                <c:pt idx="0">
                  <c:v>Mo</c:v>
                </c:pt>
                <c:pt idx="1">
                  <c:v>Di</c:v>
                </c:pt>
                <c:pt idx="2">
                  <c:v>Mi</c:v>
                </c:pt>
                <c:pt idx="3">
                  <c:v>Do</c:v>
                </c:pt>
                <c:pt idx="4">
                  <c:v>Fr</c:v>
                </c:pt>
                <c:pt idx="5">
                  <c:v>Sa</c:v>
                </c:pt>
                <c:pt idx="6">
                  <c:v>So</c:v>
                </c:pt>
                <c:pt idx="7">
                  <c:v>Mo</c:v>
                </c:pt>
                <c:pt idx="8">
                  <c:v>Di</c:v>
                </c:pt>
                <c:pt idx="9">
                  <c:v>Mi</c:v>
                </c:pt>
                <c:pt idx="10">
                  <c:v>Do</c:v>
                </c:pt>
                <c:pt idx="11">
                  <c:v>Fr</c:v>
                </c:pt>
                <c:pt idx="12">
                  <c:v>Sa</c:v>
                </c:pt>
                <c:pt idx="13">
                  <c:v>So</c:v>
                </c:pt>
                <c:pt idx="14">
                  <c:v>Mo</c:v>
                </c:pt>
                <c:pt idx="15">
                  <c:v>Di</c:v>
                </c:pt>
                <c:pt idx="16">
                  <c:v>Mi</c:v>
                </c:pt>
                <c:pt idx="17">
                  <c:v>Do</c:v>
                </c:pt>
                <c:pt idx="18">
                  <c:v>Fr</c:v>
                </c:pt>
                <c:pt idx="19">
                  <c:v>Sa</c:v>
                </c:pt>
                <c:pt idx="20">
                  <c:v>So</c:v>
                </c:pt>
                <c:pt idx="21">
                  <c:v>Mo</c:v>
                </c:pt>
                <c:pt idx="22">
                  <c:v>Di</c:v>
                </c:pt>
                <c:pt idx="23">
                  <c:v>Mi</c:v>
                </c:pt>
                <c:pt idx="24">
                  <c:v>Do</c:v>
                </c:pt>
                <c:pt idx="25">
                  <c:v>Fr</c:v>
                </c:pt>
                <c:pt idx="26">
                  <c:v>Sa</c:v>
                </c:pt>
                <c:pt idx="27">
                  <c:v>So</c:v>
                </c:pt>
                <c:pt idx="28">
                  <c:v>Mo</c:v>
                </c:pt>
                <c:pt idx="29">
                  <c:v>Di</c:v>
                </c:pt>
              </c:strCache>
            </c:strRef>
          </c:cat>
          <c:val>
            <c:numRef>
              <c:f>'Provision Zusatzverkauf'!$AX$6:$AX$35</c:f>
              <c:numCache>
                <c:formatCode>General</c:formatCode>
                <c:ptCount val="30"/>
                <c:pt idx="0">
                  <c:v>0</c:v>
                </c:pt>
                <c:pt idx="1">
                  <c:v>0</c:v>
                </c:pt>
                <c:pt idx="2">
                  <c:v>0</c:v>
                </c:pt>
                <c:pt idx="3">
                  <c:v>5.9</c:v>
                </c:pt>
                <c:pt idx="4">
                  <c:v>0</c:v>
                </c:pt>
                <c:pt idx="5">
                  <c:v>0</c:v>
                </c:pt>
                <c:pt idx="6">
                  <c:v>0</c:v>
                </c:pt>
                <c:pt idx="7">
                  <c:v>0</c:v>
                </c:pt>
                <c:pt idx="8">
                  <c:v>0</c:v>
                </c:pt>
                <c:pt idx="9">
                  <c:v>5.9</c:v>
                </c:pt>
                <c:pt idx="10">
                  <c:v>0</c:v>
                </c:pt>
                <c:pt idx="11">
                  <c:v>0</c:v>
                </c:pt>
                <c:pt idx="12">
                  <c:v>0</c:v>
                </c:pt>
                <c:pt idx="13">
                  <c:v>0</c:v>
                </c:pt>
                <c:pt idx="14">
                  <c:v>0</c:v>
                </c:pt>
                <c:pt idx="15">
                  <c:v>0</c:v>
                </c:pt>
                <c:pt idx="16">
                  <c:v>12.9</c:v>
                </c:pt>
                <c:pt idx="17">
                  <c:v>0</c:v>
                </c:pt>
                <c:pt idx="18">
                  <c:v>0</c:v>
                </c:pt>
                <c:pt idx="19">
                  <c:v>0</c:v>
                </c:pt>
                <c:pt idx="20">
                  <c:v>0</c:v>
                </c:pt>
                <c:pt idx="21">
                  <c:v>0</c:v>
                </c:pt>
                <c:pt idx="22">
                  <c:v>0</c:v>
                </c:pt>
                <c:pt idx="23">
                  <c:v>5.9</c:v>
                </c:pt>
                <c:pt idx="24">
                  <c:v>0</c:v>
                </c:pt>
                <c:pt idx="25">
                  <c:v>0</c:v>
                </c:pt>
                <c:pt idx="26">
                  <c:v>0</c:v>
                </c:pt>
                <c:pt idx="27">
                  <c:v>1.9</c:v>
                </c:pt>
                <c:pt idx="28">
                  <c:v>0</c:v>
                </c:pt>
                <c:pt idx="29">
                  <c:v>0</c:v>
                </c:pt>
              </c:numCache>
            </c:numRef>
          </c:val>
        </c:ser>
        <c:gapWidth val="150"/>
        <c:overlap val="50"/>
        <c:axId val="74866673"/>
        <c:axId val="13718847"/>
      </c:barChart>
      <c:catAx>
        <c:axId val="74866673"/>
        <c:scaling>
          <c:orientation val="minMax"/>
        </c:scaling>
        <c:delete val="0"/>
        <c:axPos val="b"/>
        <c:title>
          <c:tx>
            <c:rich>
              <a:bodyPr rot="0"/>
              <a:lstStyle/>
              <a:p>
                <a:pPr>
                  <a:defRPr b="1" sz="800" spc="-1" strike="noStrike">
                    <a:solidFill>
                      <a:srgbClr val="000000"/>
                    </a:solidFill>
                    <a:latin typeface="Calibri"/>
                  </a:defRPr>
                </a:pPr>
                <a:r>
                  <a:rPr b="1" sz="800" spc="-1" strike="noStrike">
                    <a:solidFill>
                      <a:srgbClr val="000000"/>
                    </a:solidFill>
                    <a:latin typeface="Calibri"/>
                  </a:rPr>
                  <a:t>Wochentage eines Monats</a:t>
                </a:r>
              </a:p>
            </c:rich>
          </c:tx>
          <c:layout>
            <c:manualLayout>
              <c:xMode val="edge"/>
              <c:yMode val="edge"/>
              <c:x val="0.85146559216244"/>
              <c:y val="0.927328556806551"/>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13718847"/>
        <c:crossesAt val="0"/>
        <c:auto val="1"/>
        <c:lblAlgn val="ctr"/>
        <c:lblOffset val="100"/>
        <c:noMultiLvlLbl val="0"/>
      </c:catAx>
      <c:valAx>
        <c:axId val="13718847"/>
        <c:scaling>
          <c:orientation val="minMax"/>
        </c:scaling>
        <c:delete val="0"/>
        <c:axPos val="l"/>
        <c:majorGridlines>
          <c:spPr>
            <a:ln w="0">
              <a:solidFill>
                <a:srgbClr val="808080"/>
              </a:solidFill>
            </a:ln>
          </c:spPr>
        </c:majorGridlines>
        <c:numFmt formatCode="#,##0&quot; €&quot;" sourceLinked="0"/>
        <c:majorTickMark val="none"/>
        <c:minorTickMark val="none"/>
        <c:tickLblPos val="nextTo"/>
        <c:spPr>
          <a:ln w="0">
            <a:noFill/>
          </a:ln>
        </c:spPr>
        <c:txPr>
          <a:bodyPr/>
          <a:lstStyle/>
          <a:p>
            <a:pPr>
              <a:defRPr b="0" sz="800" spc="-1" strike="noStrike">
                <a:solidFill>
                  <a:srgbClr val="000000"/>
                </a:solidFill>
                <a:latin typeface="Calibri"/>
              </a:defRPr>
            </a:pPr>
          </a:p>
        </c:txPr>
        <c:crossAx val="74866673"/>
        <c:crossesAt val="1"/>
        <c:crossBetween val="midCat"/>
      </c:valAx>
      <c:spPr>
        <a:solidFill>
          <a:srgbClr val="ffffff"/>
        </a:solidFill>
        <a:ln w="0">
          <a:noFill/>
        </a:ln>
      </c:spPr>
    </c:plotArea>
    <c:legend>
      <c:legendPos val="r"/>
      <c:layout>
        <c:manualLayout>
          <c:xMode val="edge"/>
          <c:yMode val="edge"/>
          <c:x val="0.0299834083906139"/>
          <c:y val="0.929375639713408"/>
          <c:w val="0.752547997155724"/>
          <c:h val="0.0305487756869538"/>
        </c:manualLayout>
      </c:layout>
      <c:overlay val="0"/>
      <c:spPr>
        <a:noFill/>
        <a:ln w="0">
          <a:noFill/>
        </a:ln>
      </c:spPr>
      <c:txPr>
        <a:bodyPr/>
        <a:lstStyle/>
        <a:p>
          <a:pPr>
            <a:defRPr b="0" sz="800" spc="-1" strike="noStrike">
              <a:solidFill>
                <a:srgbClr val="000000"/>
              </a:solidFill>
              <a:latin typeface="Calibri"/>
            </a:defRPr>
          </a:pPr>
        </a:p>
      </c:txPr>
    </c:legend>
    <c:plotVisOnly val="0"/>
    <c:dispBlanksAs val="gap"/>
  </c:chart>
  <c:spPr>
    <a:solidFill>
      <a:srgbClr val="ffffff"/>
    </a:solidFill>
    <a:ln w="0">
      <a:noFill/>
    </a:ln>
  </c:spPr>
</c:chartSpace>
</file>

<file path=xl/ctrlProps/ctrlProps10.xml><?xml version="1.0" encoding="utf-8"?>
<formControlPr xmlns="http://schemas.microsoft.com/office/spreadsheetml/2009/9/main" objectType="CheckBox" checked="Checked" autoLine="false" print="true" fmlaLink="Provision Erhaltung!$AQ$5" lockText="1" noThreeD="1"/>
</file>

<file path=xl/ctrlProps/ctrlProps12.xml><?xml version="1.0" encoding="utf-8"?>
<formControlPr xmlns="http://schemas.microsoft.com/office/spreadsheetml/2009/9/main" objectType="CheckBox" checked="Checked" autoLine="false" print="true" fmlaLink="Provision Theke Tag!$AH$6" lockText="1" noThreeD="1"/>
</file>

<file path=xl/ctrlProps/ctrlProps14.xml><?xml version="1.0" encoding="utf-8"?>
<formControlPr xmlns="http://schemas.microsoft.com/office/spreadsheetml/2009/9/main" objectType="CheckBox" checked="Checked" autoLine="false" print="true" fmlaLink="Provision Theke Monat!$AL$5" lockText="1" noThreeD="1"/>
</file>

<file path=xl/ctrlProps/ctrlProps16.xml><?xml version="1.0" encoding="utf-8"?>
<formControlPr xmlns="http://schemas.microsoft.com/office/spreadsheetml/2009/9/main" objectType="CheckBox" checked="Checked" autoLine="false" print="true" fmlaLink="Provision Zusatzverkauf!$BN$5" lockText="1" noThreeD="1"/>
</file>

<file path=xl/ctrlProps/ctrlProps18.xml><?xml version="1.0" encoding="utf-8"?>
<formControlPr xmlns="http://schemas.microsoft.com/office/spreadsheetml/2009/9/main" objectType="CheckBox" checked="Checked" autoLine="false" print="false" fmlaLink="Teamkasse!$V$7" lockText="1" noThreeD="1"/>
</file>

<file path=xl/ctrlProps/ctrlProps19.xml><?xml version="1.0" encoding="utf-8"?>
<formControlPr xmlns="http://schemas.microsoft.com/office/spreadsheetml/2009/9/main" objectType="CheckBox" checked="Checked" autoLine="false" print="false" fmlaLink="Teamkasse!$V$21" lockText="1" noThreeD="1"/>
</file>

<file path=xl/ctrlProps/ctrlProps20.xml><?xml version="1.0" encoding="utf-8"?>
<formControlPr xmlns="http://schemas.microsoft.com/office/spreadsheetml/2009/9/main" objectType="CheckBox" checked="Checked" autoLine="false" print="false" fmlaLink="Teamkasse!$V$14" lockText="1" noThreeD="1"/>
</file>

<file path=xl/ctrlProps/ctrlProps21.xml><?xml version="1.0" encoding="utf-8"?>
<formControlPr xmlns="http://schemas.microsoft.com/office/spreadsheetml/2009/9/main" objectType="CheckBox" checked="Checked" autoLine="false" print="false" fmlaLink="Teamkasse!$V$28" lockText="1" noThreeD="1"/>
</file>

<file path=xl/ctrlProps/ctrlProps8.xml><?xml version="1.0" encoding="utf-8"?>
<formControlPr xmlns="http://schemas.microsoft.com/office/spreadsheetml/2009/9/main" objectType="CheckBox" checked="Checked" autoLine="false" print="true" fmlaLink="Provision Neumitglieder!$AW$5"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4.jpeg"/>
</Relationships>
</file>

<file path=xl/drawings/_rels/drawing13.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4.jpe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chart" Target="../charts/chart7.xml"/><Relationship Id="rId4" Type="http://schemas.openxmlformats.org/officeDocument/2006/relationships/chart" Target="../charts/chart8.xml"/><Relationship Id="rId5" Type="http://schemas.openxmlformats.org/officeDocument/2006/relationships/chart" Target="../charts/chart9.xml"/><Relationship Id="rId6" Type="http://schemas.openxmlformats.org/officeDocument/2006/relationships/chart" Target="../charts/chart10.xml"/><Relationship Id="rId7" Type="http://schemas.openxmlformats.org/officeDocument/2006/relationships/chart" Target="../charts/chart11.xml"/><Relationship Id="rId8" Type="http://schemas.openxmlformats.org/officeDocument/2006/relationships/chart" Target="../charts/chart12.xml"/><Relationship Id="rId9" Type="http://schemas.openxmlformats.org/officeDocument/2006/relationships/image" Target="../media/image4.jpe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4.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jpe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4.jpeg"/>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5.png"/>
</Relationships>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5.png"/>
</Relationships>
</file>

<file path=xl/drawings/_rels/drawing2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5.png"/>
</Relationships>
</file>

<file path=xl/drawings/_rels/drawing2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4.jpeg"/><Relationship Id="rId6" Type="http://schemas.openxmlformats.org/officeDocument/2006/relationships/image" Target="../media/image2.jpeg"/>
</Relationships>
</file>

<file path=xl/drawings/_rels/drawing2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4.jpeg"/>
</Relationships>
</file>

<file path=xl/drawings/_rels/drawing2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4.jpeg"/>
</Relationships>
</file>

<file path=xl/drawings/_rels/drawing2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4.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3.png"/><Relationship Id="rId4"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4.jpe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4.jpe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4.jpeg"/>
</Relationships>
</file>

<file path=xl/drawings/_rels/drawing7.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4.jpeg"/>
</Relationships>
</file>

<file path=xl/drawings/_rels/drawing9.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3</xdr:row>
      <xdr:rowOff>123840</xdr:rowOff>
    </xdr:from>
    <xdr:to>
      <xdr:col>8</xdr:col>
      <xdr:colOff>50760</xdr:colOff>
      <xdr:row>4</xdr:row>
      <xdr:rowOff>28080</xdr:rowOff>
    </xdr:to>
    <xdr:pic>
      <xdr:nvPicPr>
        <xdr:cNvPr id="0" name="Picture 161" descr="C:\Program Files\Microsoft Office\MEDIA\OFFICE12\Lines\BD10219_.gif"/>
        <xdr:cNvPicPr/>
      </xdr:nvPicPr>
      <xdr:blipFill>
        <a:blip r:embed="rId1"/>
        <a:srcRect l="0" t="-141509" r="0" b="-141509"/>
        <a:stretch/>
      </xdr:blipFill>
      <xdr:spPr>
        <a:xfrm>
          <a:off x="100440" y="1085760"/>
          <a:ext cx="9056880" cy="75960"/>
        </a:xfrm>
        <a:prstGeom prst="rect">
          <a:avLst/>
        </a:prstGeom>
        <a:ln w="0">
          <a:noFill/>
        </a:ln>
      </xdr:spPr>
    </xdr:pic>
    <xdr:clientData/>
  </xdr:twoCellAnchor>
  <xdr:twoCellAnchor editAs="oneCell">
    <xdr:from>
      <xdr:col>0</xdr:col>
      <xdr:colOff>100440</xdr:colOff>
      <xdr:row>12</xdr:row>
      <xdr:rowOff>133200</xdr:rowOff>
    </xdr:from>
    <xdr:to>
      <xdr:col>8</xdr:col>
      <xdr:colOff>50760</xdr:colOff>
      <xdr:row>12</xdr:row>
      <xdr:rowOff>152640</xdr:rowOff>
    </xdr:to>
    <xdr:pic>
      <xdr:nvPicPr>
        <xdr:cNvPr id="1" name="Picture 161" descr="C:\Program Files\Microsoft Office\MEDIA\OFFICE12\Lines\BD10219_.gif"/>
        <xdr:cNvPicPr/>
      </xdr:nvPicPr>
      <xdr:blipFill>
        <a:blip r:embed="rId2"/>
        <a:stretch/>
      </xdr:blipFill>
      <xdr:spPr>
        <a:xfrm>
          <a:off x="100440" y="4057560"/>
          <a:ext cx="9056880" cy="19440"/>
        </a:xfrm>
        <a:prstGeom prst="rect">
          <a:avLst/>
        </a:prstGeom>
        <a:ln w="0">
          <a:noFill/>
        </a:ln>
      </xdr:spPr>
    </xdr:pic>
    <xdr:clientData/>
  </xdr:twoCellAnchor>
  <xdr:twoCellAnchor editAs="absolute">
    <xdr:from>
      <xdr:col>6</xdr:col>
      <xdr:colOff>30240</xdr:colOff>
      <xdr:row>13</xdr:row>
      <xdr:rowOff>256680</xdr:rowOff>
    </xdr:from>
    <xdr:to>
      <xdr:col>6</xdr:col>
      <xdr:colOff>634320</xdr:colOff>
      <xdr:row>15</xdr:row>
      <xdr:rowOff>38160</xdr:rowOff>
    </xdr:to>
    <xdr:clientData/>
  </xdr:twoCellAnchor>
  <xdr:twoCellAnchor editAs="absolute">
    <xdr:from>
      <xdr:col>6</xdr:col>
      <xdr:colOff>693720</xdr:colOff>
      <xdr:row>13</xdr:row>
      <xdr:rowOff>256680</xdr:rowOff>
    </xdr:from>
    <xdr:to>
      <xdr:col>7</xdr:col>
      <xdr:colOff>191520</xdr:colOff>
      <xdr:row>15</xdr:row>
      <xdr:rowOff>38160</xdr:rowOff>
    </xdr:to>
    <xdr:clientData/>
  </xdr:twoCellAnchor>
  <xdr:twoCellAnchor editAs="absolute">
    <xdr:from>
      <xdr:col>5</xdr:col>
      <xdr:colOff>0</xdr:colOff>
      <xdr:row>13</xdr:row>
      <xdr:rowOff>256680</xdr:rowOff>
    </xdr:from>
    <xdr:to>
      <xdr:col>5</xdr:col>
      <xdr:colOff>664560</xdr:colOff>
      <xdr:row>15</xdr:row>
      <xdr:rowOff>38160</xdr:rowOff>
    </xdr:to>
    <xdr:clientData/>
  </xdr:twoCellAnchor>
  <xdr:twoCellAnchor editAs="oneCell">
    <xdr:from>
      <xdr:col>5</xdr:col>
      <xdr:colOff>0</xdr:colOff>
      <xdr:row>5</xdr:row>
      <xdr:rowOff>0</xdr:rowOff>
    </xdr:from>
    <xdr:to>
      <xdr:col>7</xdr:col>
      <xdr:colOff>221400</xdr:colOff>
      <xdr:row>5</xdr:row>
      <xdr:rowOff>315000</xdr:rowOff>
    </xdr:to>
    <xdr:clientData/>
  </xdr:twoCellAnchor>
  <xdr:twoCellAnchor editAs="oneCell">
    <xdr:from>
      <xdr:col>5</xdr:col>
      <xdr:colOff>0</xdr:colOff>
      <xdr:row>6</xdr:row>
      <xdr:rowOff>0</xdr:rowOff>
    </xdr:from>
    <xdr:to>
      <xdr:col>7</xdr:col>
      <xdr:colOff>221400</xdr:colOff>
      <xdr:row>6</xdr:row>
      <xdr:rowOff>314640</xdr:rowOff>
    </xdr:to>
    <xdr:clientData/>
  </xdr:twoCellAnchor>
  <xdr:twoCellAnchor editAs="oneCell">
    <xdr:from>
      <xdr:col>5</xdr:col>
      <xdr:colOff>0</xdr:colOff>
      <xdr:row>7</xdr:row>
      <xdr:rowOff>0</xdr:rowOff>
    </xdr:from>
    <xdr:to>
      <xdr:col>7</xdr:col>
      <xdr:colOff>221400</xdr:colOff>
      <xdr:row>7</xdr:row>
      <xdr:rowOff>315000</xdr:rowOff>
    </xdr:to>
    <xdr:clientData/>
  </xdr:twoCellAnchor>
  <xdr:twoCellAnchor editAs="oneCell">
    <xdr:from>
      <xdr:col>5</xdr:col>
      <xdr:colOff>0</xdr:colOff>
      <xdr:row>10</xdr:row>
      <xdr:rowOff>0</xdr:rowOff>
    </xdr:from>
    <xdr:to>
      <xdr:col>7</xdr:col>
      <xdr:colOff>221400</xdr:colOff>
      <xdr:row>10</xdr:row>
      <xdr:rowOff>313200</xdr:rowOff>
    </xdr:to>
    <xdr:clientData/>
  </xdr:twoCellAnchor>
  <xdr:twoCellAnchor editAs="oneCell">
    <xdr:from>
      <xdr:col>5</xdr:col>
      <xdr:colOff>573120</xdr:colOff>
      <xdr:row>0</xdr:row>
      <xdr:rowOff>67680</xdr:rowOff>
    </xdr:from>
    <xdr:to>
      <xdr:col>6</xdr:col>
      <xdr:colOff>897120</xdr:colOff>
      <xdr:row>3</xdr:row>
      <xdr:rowOff>56880</xdr:rowOff>
    </xdr:to>
    <xdr:pic>
      <xdr:nvPicPr>
        <xdr:cNvPr id="2" name="Grafik 10" descr=""/>
        <xdr:cNvPicPr/>
      </xdr:nvPicPr>
      <xdr:blipFill>
        <a:blip r:embed="rId3"/>
        <a:stretch/>
      </xdr:blipFill>
      <xdr:spPr>
        <a:xfrm>
          <a:off x="7557480" y="67680"/>
          <a:ext cx="1008000" cy="9511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17</xdr:col>
      <xdr:colOff>720</xdr:colOff>
      <xdr:row>32</xdr:row>
      <xdr:rowOff>209520</xdr:rowOff>
    </xdr:to>
    <xdr:graphicFrame>
      <xdr:nvGraphicFramePr>
        <xdr:cNvPr id="29" name="Diagramm 1"/>
        <xdr:cNvGraphicFramePr/>
      </xdr:nvGraphicFramePr>
      <xdr:xfrm>
        <a:off x="542160" y="2428920"/>
        <a:ext cx="9112320" cy="481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0</xdr:col>
      <xdr:colOff>0</xdr:colOff>
      <xdr:row>0</xdr:row>
      <xdr:rowOff>276840</xdr:rowOff>
    </xdr:from>
    <xdr:to>
      <xdr:col>18</xdr:col>
      <xdr:colOff>130680</xdr:colOff>
      <xdr:row>0</xdr:row>
      <xdr:rowOff>352440</xdr:rowOff>
    </xdr:to>
    <xdr:pic>
      <xdr:nvPicPr>
        <xdr:cNvPr id="30" name="Picture 161" descr="C:\Program Files\Microsoft Office\MEDIA\OFFICE12\Lines\BD10219_.gif"/>
        <xdr:cNvPicPr/>
      </xdr:nvPicPr>
      <xdr:blipFill>
        <a:blip r:embed="rId2"/>
        <a:srcRect l="0" t="-141509" r="0" b="-141509"/>
        <a:stretch/>
      </xdr:blipFill>
      <xdr:spPr>
        <a:xfrm>
          <a:off x="0" y="276840"/>
          <a:ext cx="10227240" cy="75600"/>
        </a:xfrm>
        <a:prstGeom prst="rect">
          <a:avLst/>
        </a:prstGeom>
        <a:ln w="0">
          <a:noFill/>
        </a:ln>
      </xdr:spPr>
    </xdr:pic>
    <xdr:clientData/>
  </xdr:twoCellAnchor>
  <xdr:twoCellAnchor editAs="oneCell">
    <xdr:from>
      <xdr:col>1</xdr:col>
      <xdr:colOff>0</xdr:colOff>
      <xdr:row>2</xdr:row>
      <xdr:rowOff>313920</xdr:rowOff>
    </xdr:from>
    <xdr:to>
      <xdr:col>18</xdr:col>
      <xdr:colOff>360</xdr:colOff>
      <xdr:row>2</xdr:row>
      <xdr:rowOff>380880</xdr:rowOff>
    </xdr:to>
    <xdr:pic>
      <xdr:nvPicPr>
        <xdr:cNvPr id="31" name="Picture 161" descr="C:\Program Files\Microsoft Office\MEDIA\OFFICE12\Lines\BD10219_.gif"/>
        <xdr:cNvPicPr/>
      </xdr:nvPicPr>
      <xdr:blipFill>
        <a:blip r:embed="rId3"/>
        <a:srcRect l="0" t="-141509" r="0" b="-141509"/>
        <a:stretch/>
      </xdr:blipFill>
      <xdr:spPr>
        <a:xfrm>
          <a:off x="99720" y="894960"/>
          <a:ext cx="9997200" cy="66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723600</xdr:colOff>
          <xdr:row>5</xdr:row>
          <xdr:rowOff>190800</xdr:rowOff>
        </xdr:from>
        <xdr:to>
          <xdr:col>7</xdr:col>
          <xdr:colOff>720</xdr:colOff>
          <xdr:row>6</xdr:row>
          <xdr:rowOff>209520</xdr:rowOff>
        </xdr:to>
        <xdr:sp>
          <xdr:nvSpPr>
            <xdr:cNvPr id="0" name="Spinner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23600</xdr:colOff>
          <xdr:row>7</xdr:row>
          <xdr:rowOff>190440</xdr:rowOff>
        </xdr:from>
        <xdr:to>
          <xdr:col>4</xdr:col>
          <xdr:colOff>360</xdr:colOff>
          <xdr:row>8</xdr:row>
          <xdr:rowOff>209520</xdr:rowOff>
        </xdr:to>
        <xdr:sp>
          <xdr:nvSpPr>
            <xdr:cNvPr id="0" name="Spinner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723600</xdr:colOff>
          <xdr:row>7</xdr:row>
          <xdr:rowOff>190440</xdr:rowOff>
        </xdr:from>
        <xdr:to>
          <xdr:col>7</xdr:col>
          <xdr:colOff>720</xdr:colOff>
          <xdr:row>8</xdr:row>
          <xdr:rowOff>209520</xdr:rowOff>
        </xdr:to>
        <xdr:sp>
          <xdr:nvSpPr>
            <xdr:cNvPr id="0" name="Spinner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23600</xdr:colOff>
          <xdr:row>5</xdr:row>
          <xdr:rowOff>190800</xdr:rowOff>
        </xdr:from>
        <xdr:to>
          <xdr:col>4</xdr:col>
          <xdr:colOff>360</xdr:colOff>
          <xdr:row>6</xdr:row>
          <xdr:rowOff>209520</xdr:rowOff>
        </xdr:to>
        <xdr:sp>
          <xdr:nvSpPr>
            <xdr:cNvPr id="0" name="Spinner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0400</xdr:colOff>
          <xdr:row>3</xdr:row>
          <xdr:rowOff>199800</xdr:rowOff>
        </xdr:from>
        <xdr:to>
          <xdr:col>7</xdr:col>
          <xdr:colOff>-190440</xdr:colOff>
          <xdr:row>4</xdr:row>
          <xdr:rowOff>209520</xdr:rowOff>
        </xdr:to>
        <xdr:sp>
          <xdr:nvSpPr>
            <xdr:cNvPr id="1001" name="Check Box 5" descr="aktiviert" hidden="0"/>
            <xdr:cNvSpPr/>
          </xdr:nvSpPr>
          <xdr:spPr>
            <a:xfrm>
              <a:off x="0" y="0"/>
              <a:ext cx="0" cy="0"/>
            </a:xfrm>
            <a:prstGeom prst="rect">
              <a:avLst/>
            </a:prstGeom>
          </xdr:spPr>
          <xdr:txBody>
            <a:bodyPr anchor="ctr">
              <a:noAutofit/>
            </a:bodyPr>
            <a:p>
              <a:r>
                <a:t>aktivie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723600</xdr:colOff>
          <xdr:row>6</xdr:row>
          <xdr:rowOff>0</xdr:rowOff>
        </xdr:from>
        <xdr:to>
          <xdr:col>15</xdr:col>
          <xdr:colOff>720</xdr:colOff>
          <xdr:row>7</xdr:row>
          <xdr:rowOff>18720</xdr:rowOff>
        </xdr:to>
        <xdr:sp>
          <xdr:nvSpPr>
            <xdr:cNvPr id="0" name="Spinner 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xdr:col>
      <xdr:colOff>241560</xdr:colOff>
      <xdr:row>0</xdr:row>
      <xdr:rowOff>38520</xdr:rowOff>
    </xdr:from>
    <xdr:to>
      <xdr:col>2</xdr:col>
      <xdr:colOff>866160</xdr:colOff>
      <xdr:row>0</xdr:row>
      <xdr:rowOff>286200</xdr:rowOff>
    </xdr:to>
    <xdr:clientData/>
  </xdr:twoCellAnchor>
  <xdr:twoCellAnchor editAs="absolute">
    <xdr:from>
      <xdr:col>0</xdr:col>
      <xdr:colOff>39960</xdr:colOff>
      <xdr:row>0</xdr:row>
      <xdr:rowOff>38520</xdr:rowOff>
    </xdr:from>
    <xdr:to>
      <xdr:col>1</xdr:col>
      <xdr:colOff>201240</xdr:colOff>
      <xdr:row>0</xdr:row>
      <xdr:rowOff>286200</xdr:rowOff>
    </xdr:to>
    <xdr:clientData/>
  </xdr:twoCellAnchor>
  <xdr:twoCellAnchor editAs="absolute">
    <xdr:from>
      <xdr:col>15</xdr:col>
      <xdr:colOff>241200</xdr:colOff>
      <xdr:row>0</xdr:row>
      <xdr:rowOff>75600</xdr:rowOff>
    </xdr:from>
    <xdr:to>
      <xdr:col>18</xdr:col>
      <xdr:colOff>360</xdr:colOff>
      <xdr:row>0</xdr:row>
      <xdr:rowOff>286200</xdr:rowOff>
    </xdr:to>
    <xdr:clientData/>
  </xdr:twoCellAnchor>
  <xdr:twoCellAnchor editAs="absolute">
    <xdr:from>
      <xdr:col>7</xdr:col>
      <xdr:colOff>0</xdr:colOff>
      <xdr:row>4</xdr:row>
      <xdr:rowOff>0</xdr:rowOff>
    </xdr:from>
    <xdr:to>
      <xdr:col>7</xdr:col>
      <xdr:colOff>262080</xdr:colOff>
      <xdr:row>5</xdr:row>
      <xdr:rowOff>38520</xdr:rowOff>
    </xdr:to>
    <xdr:clientData/>
  </xdr:twoCellAnchor>
  <xdr:twoCellAnchor editAs="oneCell">
    <xdr:from>
      <xdr:col>16</xdr:col>
      <xdr:colOff>221040</xdr:colOff>
      <xdr:row>1</xdr:row>
      <xdr:rowOff>38520</xdr:rowOff>
    </xdr:from>
    <xdr:to>
      <xdr:col>18</xdr:col>
      <xdr:colOff>360</xdr:colOff>
      <xdr:row>2</xdr:row>
      <xdr:rowOff>285840</xdr:rowOff>
    </xdr:to>
    <xdr:pic>
      <xdr:nvPicPr>
        <xdr:cNvPr id="32" name="Grafik 15" descr=""/>
        <xdr:cNvPicPr/>
      </xdr:nvPicPr>
      <xdr:blipFill>
        <a:blip r:embed="rId4"/>
        <a:stretch/>
      </xdr:blipFill>
      <xdr:spPr>
        <a:xfrm>
          <a:off x="9593640" y="390960"/>
          <a:ext cx="503280" cy="4759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17</xdr:col>
      <xdr:colOff>720</xdr:colOff>
      <xdr:row>32</xdr:row>
      <xdr:rowOff>209520</xdr:rowOff>
    </xdr:to>
    <xdr:graphicFrame>
      <xdr:nvGraphicFramePr>
        <xdr:cNvPr id="33" name="Diagramm 1"/>
        <xdr:cNvGraphicFramePr/>
      </xdr:nvGraphicFramePr>
      <xdr:xfrm>
        <a:off x="542160" y="2428920"/>
        <a:ext cx="9112320" cy="481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0</xdr:col>
      <xdr:colOff>0</xdr:colOff>
      <xdr:row>0</xdr:row>
      <xdr:rowOff>276840</xdr:rowOff>
    </xdr:from>
    <xdr:to>
      <xdr:col>18</xdr:col>
      <xdr:colOff>90720</xdr:colOff>
      <xdr:row>0</xdr:row>
      <xdr:rowOff>352440</xdr:rowOff>
    </xdr:to>
    <xdr:pic>
      <xdr:nvPicPr>
        <xdr:cNvPr id="34" name="Picture 161" descr="C:\Program Files\Microsoft Office\MEDIA\OFFICE12\Lines\BD10219_.gif"/>
        <xdr:cNvPicPr/>
      </xdr:nvPicPr>
      <xdr:blipFill>
        <a:blip r:embed="rId2"/>
        <a:srcRect l="0" t="-141509" r="0" b="-141509"/>
        <a:stretch/>
      </xdr:blipFill>
      <xdr:spPr>
        <a:xfrm>
          <a:off x="0" y="276840"/>
          <a:ext cx="10187280" cy="75600"/>
        </a:xfrm>
        <a:prstGeom prst="rect">
          <a:avLst/>
        </a:prstGeom>
        <a:ln w="0">
          <a:noFill/>
        </a:ln>
      </xdr:spPr>
    </xdr:pic>
    <xdr:clientData/>
  </xdr:twoCellAnchor>
  <xdr:twoCellAnchor editAs="oneCell">
    <xdr:from>
      <xdr:col>1</xdr:col>
      <xdr:colOff>0</xdr:colOff>
      <xdr:row>2</xdr:row>
      <xdr:rowOff>313920</xdr:rowOff>
    </xdr:from>
    <xdr:to>
      <xdr:col>18</xdr:col>
      <xdr:colOff>20520</xdr:colOff>
      <xdr:row>2</xdr:row>
      <xdr:rowOff>380880</xdr:rowOff>
    </xdr:to>
    <xdr:pic>
      <xdr:nvPicPr>
        <xdr:cNvPr id="35" name="Picture 161" descr="C:\Program Files\Microsoft Office\MEDIA\OFFICE12\Lines\BD10219_.gif"/>
        <xdr:cNvPicPr/>
      </xdr:nvPicPr>
      <xdr:blipFill>
        <a:blip r:embed="rId3"/>
        <a:srcRect l="0" t="-141509" r="0" b="-141509"/>
        <a:stretch/>
      </xdr:blipFill>
      <xdr:spPr>
        <a:xfrm>
          <a:off x="99720" y="894960"/>
          <a:ext cx="10017360" cy="66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723600</xdr:colOff>
          <xdr:row>6</xdr:row>
          <xdr:rowOff>0</xdr:rowOff>
        </xdr:from>
        <xdr:to>
          <xdr:col>7</xdr:col>
          <xdr:colOff>720</xdr:colOff>
          <xdr:row>7</xdr:row>
          <xdr:rowOff>18720</xdr:rowOff>
        </xdr:to>
        <xdr:sp>
          <xdr:nvSpPr>
            <xdr:cNvPr id="0" name="Spinner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23600</xdr:colOff>
          <xdr:row>8</xdr:row>
          <xdr:rowOff>0</xdr:rowOff>
        </xdr:from>
        <xdr:to>
          <xdr:col>4</xdr:col>
          <xdr:colOff>360</xdr:colOff>
          <xdr:row>9</xdr:row>
          <xdr:rowOff>18720</xdr:rowOff>
        </xdr:to>
        <xdr:sp>
          <xdr:nvSpPr>
            <xdr:cNvPr id="0" name="Spinner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723600</xdr:colOff>
          <xdr:row>8</xdr:row>
          <xdr:rowOff>0</xdr:rowOff>
        </xdr:from>
        <xdr:to>
          <xdr:col>7</xdr:col>
          <xdr:colOff>720</xdr:colOff>
          <xdr:row>9</xdr:row>
          <xdr:rowOff>18720</xdr:rowOff>
        </xdr:to>
        <xdr:sp>
          <xdr:nvSpPr>
            <xdr:cNvPr id="0" name="Spinner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23600</xdr:colOff>
          <xdr:row>6</xdr:row>
          <xdr:rowOff>0</xdr:rowOff>
        </xdr:from>
        <xdr:to>
          <xdr:col>4</xdr:col>
          <xdr:colOff>360</xdr:colOff>
          <xdr:row>7</xdr:row>
          <xdr:rowOff>18720</xdr:rowOff>
        </xdr:to>
        <xdr:sp>
          <xdr:nvSpPr>
            <xdr:cNvPr id="0" name="Spinner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80280</xdr:colOff>
          <xdr:row>3</xdr:row>
          <xdr:rowOff>199800</xdr:rowOff>
        </xdr:from>
        <xdr:to>
          <xdr:col>7</xdr:col>
          <xdr:colOff>-159480</xdr:colOff>
          <xdr:row>4</xdr:row>
          <xdr:rowOff>209520</xdr:rowOff>
        </xdr:to>
        <xdr:sp>
          <xdr:nvSpPr>
            <xdr:cNvPr id="1001" name="Check Box 5" descr="aktiviert" hidden="0"/>
            <xdr:cNvSpPr/>
          </xdr:nvSpPr>
          <xdr:spPr>
            <a:xfrm>
              <a:off x="0" y="0"/>
              <a:ext cx="0" cy="0"/>
            </a:xfrm>
            <a:prstGeom prst="rect">
              <a:avLst/>
            </a:prstGeom>
          </xdr:spPr>
          <xdr:txBody>
            <a:bodyPr anchor="ctr">
              <a:noAutofit/>
            </a:bodyPr>
            <a:p>
              <a:r>
                <a:t>aktiviert</a:t>
              </a:r>
            </a:p>
          </xdr:txBody>
        </xdr:sp>
        <xdr:clientData/>
      </xdr:twoCellAnchor>
    </mc:Choice>
  </mc:AlternateContent>
  <xdr:twoCellAnchor editAs="absolute">
    <xdr:from>
      <xdr:col>1</xdr:col>
      <xdr:colOff>241560</xdr:colOff>
      <xdr:row>0</xdr:row>
      <xdr:rowOff>38520</xdr:rowOff>
    </xdr:from>
    <xdr:to>
      <xdr:col>2</xdr:col>
      <xdr:colOff>866160</xdr:colOff>
      <xdr:row>0</xdr:row>
      <xdr:rowOff>286200</xdr:rowOff>
    </xdr:to>
    <xdr:clientData/>
  </xdr:twoCellAnchor>
  <xdr:twoCellAnchor editAs="absolute">
    <xdr:from>
      <xdr:col>0</xdr:col>
      <xdr:colOff>39960</xdr:colOff>
      <xdr:row>0</xdr:row>
      <xdr:rowOff>38520</xdr:rowOff>
    </xdr:from>
    <xdr:to>
      <xdr:col>1</xdr:col>
      <xdr:colOff>201240</xdr:colOff>
      <xdr:row>0</xdr:row>
      <xdr:rowOff>286200</xdr:rowOff>
    </xdr:to>
    <xdr:clientData/>
  </xdr:twoCellAnchor>
  <xdr:twoCellAnchor editAs="absolute">
    <xdr:from>
      <xdr:col>15</xdr:col>
      <xdr:colOff>241200</xdr:colOff>
      <xdr:row>0</xdr:row>
      <xdr:rowOff>75600</xdr:rowOff>
    </xdr:from>
    <xdr:to>
      <xdr:col>18</xdr:col>
      <xdr:colOff>360</xdr:colOff>
      <xdr:row>0</xdr:row>
      <xdr:rowOff>286200</xdr:rowOff>
    </xdr:to>
    <xdr:clientData/>
  </xdr:twoCellAnchor>
  <xdr:twoCellAnchor editAs="absolute">
    <xdr:from>
      <xdr:col>7</xdr:col>
      <xdr:colOff>0</xdr:colOff>
      <xdr:row>4</xdr:row>
      <xdr:rowOff>0</xdr:rowOff>
    </xdr:from>
    <xdr:to>
      <xdr:col>7</xdr:col>
      <xdr:colOff>262080</xdr:colOff>
      <xdr:row>5</xdr:row>
      <xdr:rowOff>38520</xdr:rowOff>
    </xdr:to>
    <xdr:clientData/>
  </xdr:twoCellAnchor>
  <mc:AlternateContent xmlns:mc="http://schemas.openxmlformats.org/markup-compatibility/2006">
    <mc:Choice xmlns:a14="http://schemas.microsoft.com/office/drawing/2010/main" Requires="a14">
      <xdr:twoCellAnchor editAs="oneCell">
        <xdr:from>
          <xdr:col>22</xdr:col>
          <xdr:colOff>0</xdr:colOff>
          <xdr:row>5</xdr:row>
          <xdr:rowOff>0</xdr:rowOff>
        </xdr:from>
        <xdr:to>
          <xdr:col>23</xdr:col>
          <xdr:colOff>720</xdr:colOff>
          <xdr:row>6</xdr:row>
          <xdr:rowOff>0</xdr:rowOff>
        </xdr:to>
        <xdr:sp>
          <xdr:nvSpPr>
            <xdr:cNvPr id="0" name="Spinner 8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0</xdr:colOff>
          <xdr:row>6</xdr:row>
          <xdr:rowOff>0</xdr:rowOff>
        </xdr:from>
        <xdr:to>
          <xdr:col>23</xdr:col>
          <xdr:colOff>720</xdr:colOff>
          <xdr:row>7</xdr:row>
          <xdr:rowOff>0</xdr:rowOff>
        </xdr:to>
        <xdr:sp>
          <xdr:nvSpPr>
            <xdr:cNvPr id="0" name="Spinner 8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0</xdr:colOff>
          <xdr:row>7</xdr:row>
          <xdr:rowOff>0</xdr:rowOff>
        </xdr:from>
        <xdr:to>
          <xdr:col>23</xdr:col>
          <xdr:colOff>720</xdr:colOff>
          <xdr:row>8</xdr:row>
          <xdr:rowOff>0</xdr:rowOff>
        </xdr:to>
        <xdr:sp>
          <xdr:nvSpPr>
            <xdr:cNvPr id="0" name="Spinner 8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0</xdr:colOff>
          <xdr:row>8</xdr:row>
          <xdr:rowOff>0</xdr:rowOff>
        </xdr:from>
        <xdr:to>
          <xdr:col>23</xdr:col>
          <xdr:colOff>720</xdr:colOff>
          <xdr:row>9</xdr:row>
          <xdr:rowOff>0</xdr:rowOff>
        </xdr:to>
        <xdr:sp>
          <xdr:nvSpPr>
            <xdr:cNvPr id="0" name="Spinner 9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0</xdr:colOff>
          <xdr:row>9</xdr:row>
          <xdr:rowOff>0</xdr:rowOff>
        </xdr:from>
        <xdr:to>
          <xdr:col>23</xdr:col>
          <xdr:colOff>720</xdr:colOff>
          <xdr:row>10</xdr:row>
          <xdr:rowOff>0</xdr:rowOff>
        </xdr:to>
        <xdr:sp>
          <xdr:nvSpPr>
            <xdr:cNvPr id="0" name="Spinner 9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0</xdr:colOff>
          <xdr:row>10</xdr:row>
          <xdr:rowOff>0</xdr:rowOff>
        </xdr:from>
        <xdr:to>
          <xdr:col>23</xdr:col>
          <xdr:colOff>720</xdr:colOff>
          <xdr:row>11</xdr:row>
          <xdr:rowOff>0</xdr:rowOff>
        </xdr:to>
        <xdr:sp>
          <xdr:nvSpPr>
            <xdr:cNvPr id="0" name="Spinner 9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0</xdr:colOff>
          <xdr:row>11</xdr:row>
          <xdr:rowOff>0</xdr:rowOff>
        </xdr:from>
        <xdr:to>
          <xdr:col>23</xdr:col>
          <xdr:colOff>720</xdr:colOff>
          <xdr:row>12</xdr:row>
          <xdr:rowOff>0</xdr:rowOff>
        </xdr:to>
        <xdr:sp>
          <xdr:nvSpPr>
            <xdr:cNvPr id="0" name="Spinner 9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0</xdr:colOff>
          <xdr:row>12</xdr:row>
          <xdr:rowOff>0</xdr:rowOff>
        </xdr:from>
        <xdr:to>
          <xdr:col>23</xdr:col>
          <xdr:colOff>720</xdr:colOff>
          <xdr:row>13</xdr:row>
          <xdr:rowOff>0</xdr:rowOff>
        </xdr:to>
        <xdr:sp>
          <xdr:nvSpPr>
            <xdr:cNvPr id="0" name="Spinner 9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0</xdr:colOff>
          <xdr:row>13</xdr:row>
          <xdr:rowOff>0</xdr:rowOff>
        </xdr:from>
        <xdr:to>
          <xdr:col>23</xdr:col>
          <xdr:colOff>720</xdr:colOff>
          <xdr:row>14</xdr:row>
          <xdr:rowOff>0</xdr:rowOff>
        </xdr:to>
        <xdr:sp>
          <xdr:nvSpPr>
            <xdr:cNvPr id="0" name="Spinner 9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0</xdr:colOff>
          <xdr:row>14</xdr:row>
          <xdr:rowOff>0</xdr:rowOff>
        </xdr:from>
        <xdr:to>
          <xdr:col>23</xdr:col>
          <xdr:colOff>720</xdr:colOff>
          <xdr:row>15</xdr:row>
          <xdr:rowOff>0</xdr:rowOff>
        </xdr:to>
        <xdr:sp>
          <xdr:nvSpPr>
            <xdr:cNvPr id="0" name="Spinner 9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0</xdr:colOff>
          <xdr:row>15</xdr:row>
          <xdr:rowOff>0</xdr:rowOff>
        </xdr:from>
        <xdr:to>
          <xdr:col>23</xdr:col>
          <xdr:colOff>720</xdr:colOff>
          <xdr:row>16</xdr:row>
          <xdr:rowOff>0</xdr:rowOff>
        </xdr:to>
        <xdr:sp>
          <xdr:nvSpPr>
            <xdr:cNvPr id="0" name="Spinner 9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0</xdr:colOff>
          <xdr:row>16</xdr:row>
          <xdr:rowOff>0</xdr:rowOff>
        </xdr:from>
        <xdr:to>
          <xdr:col>23</xdr:col>
          <xdr:colOff>720</xdr:colOff>
          <xdr:row>17</xdr:row>
          <xdr:rowOff>0</xdr:rowOff>
        </xdr:to>
        <xdr:sp>
          <xdr:nvSpPr>
            <xdr:cNvPr id="0" name="Spinner 9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0</xdr:colOff>
          <xdr:row>17</xdr:row>
          <xdr:rowOff>0</xdr:rowOff>
        </xdr:from>
        <xdr:to>
          <xdr:col>23</xdr:col>
          <xdr:colOff>720</xdr:colOff>
          <xdr:row>18</xdr:row>
          <xdr:rowOff>0</xdr:rowOff>
        </xdr:to>
        <xdr:sp>
          <xdr:nvSpPr>
            <xdr:cNvPr id="0" name="Spinner 9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0</xdr:colOff>
          <xdr:row>18</xdr:row>
          <xdr:rowOff>0</xdr:rowOff>
        </xdr:from>
        <xdr:to>
          <xdr:col>23</xdr:col>
          <xdr:colOff>720</xdr:colOff>
          <xdr:row>19</xdr:row>
          <xdr:rowOff>0</xdr:rowOff>
        </xdr:to>
        <xdr:sp>
          <xdr:nvSpPr>
            <xdr:cNvPr id="0" name="Spinner 9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0</xdr:colOff>
          <xdr:row>19</xdr:row>
          <xdr:rowOff>0</xdr:rowOff>
        </xdr:from>
        <xdr:to>
          <xdr:col>23</xdr:col>
          <xdr:colOff>720</xdr:colOff>
          <xdr:row>20</xdr:row>
          <xdr:rowOff>0</xdr:rowOff>
        </xdr:to>
        <xdr:sp>
          <xdr:nvSpPr>
            <xdr:cNvPr id="0" name="Spinner 9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0</xdr:colOff>
          <xdr:row>20</xdr:row>
          <xdr:rowOff>0</xdr:rowOff>
        </xdr:from>
        <xdr:to>
          <xdr:col>23</xdr:col>
          <xdr:colOff>720</xdr:colOff>
          <xdr:row>21</xdr:row>
          <xdr:rowOff>0</xdr:rowOff>
        </xdr:to>
        <xdr:sp>
          <xdr:nvSpPr>
            <xdr:cNvPr id="0" name="Spinner 9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0</xdr:colOff>
          <xdr:row>21</xdr:row>
          <xdr:rowOff>0</xdr:rowOff>
        </xdr:from>
        <xdr:to>
          <xdr:col>23</xdr:col>
          <xdr:colOff>720</xdr:colOff>
          <xdr:row>22</xdr:row>
          <xdr:rowOff>0</xdr:rowOff>
        </xdr:to>
        <xdr:sp>
          <xdr:nvSpPr>
            <xdr:cNvPr id="0" name="Spinner 9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0</xdr:colOff>
          <xdr:row>22</xdr:row>
          <xdr:rowOff>0</xdr:rowOff>
        </xdr:from>
        <xdr:to>
          <xdr:col>23</xdr:col>
          <xdr:colOff>720</xdr:colOff>
          <xdr:row>23</xdr:row>
          <xdr:rowOff>0</xdr:rowOff>
        </xdr:to>
        <xdr:sp>
          <xdr:nvSpPr>
            <xdr:cNvPr id="0" name="Spinner 9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0</xdr:colOff>
          <xdr:row>23</xdr:row>
          <xdr:rowOff>0</xdr:rowOff>
        </xdr:from>
        <xdr:to>
          <xdr:col>23</xdr:col>
          <xdr:colOff>720</xdr:colOff>
          <xdr:row>24</xdr:row>
          <xdr:rowOff>0</xdr:rowOff>
        </xdr:to>
        <xdr:sp>
          <xdr:nvSpPr>
            <xdr:cNvPr id="0" name="Spinner 9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0</xdr:colOff>
          <xdr:row>24</xdr:row>
          <xdr:rowOff>0</xdr:rowOff>
        </xdr:from>
        <xdr:to>
          <xdr:col>23</xdr:col>
          <xdr:colOff>720</xdr:colOff>
          <xdr:row>25</xdr:row>
          <xdr:rowOff>0</xdr:rowOff>
        </xdr:to>
        <xdr:sp>
          <xdr:nvSpPr>
            <xdr:cNvPr id="0" name="Spinner 9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0</xdr:colOff>
          <xdr:row>25</xdr:row>
          <xdr:rowOff>0</xdr:rowOff>
        </xdr:from>
        <xdr:to>
          <xdr:col>23</xdr:col>
          <xdr:colOff>720</xdr:colOff>
          <xdr:row>26</xdr:row>
          <xdr:rowOff>0</xdr:rowOff>
        </xdr:to>
        <xdr:sp>
          <xdr:nvSpPr>
            <xdr:cNvPr id="0" name="Spinner 9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0</xdr:colOff>
          <xdr:row>26</xdr:row>
          <xdr:rowOff>0</xdr:rowOff>
        </xdr:from>
        <xdr:to>
          <xdr:col>23</xdr:col>
          <xdr:colOff>720</xdr:colOff>
          <xdr:row>27</xdr:row>
          <xdr:rowOff>0</xdr:rowOff>
        </xdr:to>
        <xdr:sp>
          <xdr:nvSpPr>
            <xdr:cNvPr id="0" name="Spinner 9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0</xdr:colOff>
          <xdr:row>27</xdr:row>
          <xdr:rowOff>0</xdr:rowOff>
        </xdr:from>
        <xdr:to>
          <xdr:col>23</xdr:col>
          <xdr:colOff>720</xdr:colOff>
          <xdr:row>28</xdr:row>
          <xdr:rowOff>0</xdr:rowOff>
        </xdr:to>
        <xdr:sp>
          <xdr:nvSpPr>
            <xdr:cNvPr id="0" name="Spinner 9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0</xdr:colOff>
          <xdr:row>28</xdr:row>
          <xdr:rowOff>0</xdr:rowOff>
        </xdr:from>
        <xdr:to>
          <xdr:col>23</xdr:col>
          <xdr:colOff>720</xdr:colOff>
          <xdr:row>29</xdr:row>
          <xdr:rowOff>0</xdr:rowOff>
        </xdr:to>
        <xdr:sp>
          <xdr:nvSpPr>
            <xdr:cNvPr id="0" name="Spinner 9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0</xdr:colOff>
          <xdr:row>29</xdr:row>
          <xdr:rowOff>0</xdr:rowOff>
        </xdr:from>
        <xdr:to>
          <xdr:col>23</xdr:col>
          <xdr:colOff>720</xdr:colOff>
          <xdr:row>30</xdr:row>
          <xdr:rowOff>0</xdr:rowOff>
        </xdr:to>
        <xdr:sp>
          <xdr:nvSpPr>
            <xdr:cNvPr id="0" name="Spinner 9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0</xdr:colOff>
          <xdr:row>30</xdr:row>
          <xdr:rowOff>0</xdr:rowOff>
        </xdr:from>
        <xdr:to>
          <xdr:col>23</xdr:col>
          <xdr:colOff>720</xdr:colOff>
          <xdr:row>31</xdr:row>
          <xdr:rowOff>0</xdr:rowOff>
        </xdr:to>
        <xdr:sp>
          <xdr:nvSpPr>
            <xdr:cNvPr id="0" name="Spinner 9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0</xdr:colOff>
          <xdr:row>31</xdr:row>
          <xdr:rowOff>0</xdr:rowOff>
        </xdr:from>
        <xdr:to>
          <xdr:col>23</xdr:col>
          <xdr:colOff>720</xdr:colOff>
          <xdr:row>32</xdr:row>
          <xdr:rowOff>0</xdr:rowOff>
        </xdr:to>
        <xdr:sp>
          <xdr:nvSpPr>
            <xdr:cNvPr id="0" name="Spinner 9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0</xdr:colOff>
          <xdr:row>32</xdr:row>
          <xdr:rowOff>0</xdr:rowOff>
        </xdr:from>
        <xdr:to>
          <xdr:col>23</xdr:col>
          <xdr:colOff>720</xdr:colOff>
          <xdr:row>33</xdr:row>
          <xdr:rowOff>0</xdr:rowOff>
        </xdr:to>
        <xdr:sp>
          <xdr:nvSpPr>
            <xdr:cNvPr id="0" name="Spinner 9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0</xdr:colOff>
          <xdr:row>33</xdr:row>
          <xdr:rowOff>0</xdr:rowOff>
        </xdr:from>
        <xdr:to>
          <xdr:col>23</xdr:col>
          <xdr:colOff>720</xdr:colOff>
          <xdr:row>34</xdr:row>
          <xdr:rowOff>0</xdr:rowOff>
        </xdr:to>
        <xdr:sp>
          <xdr:nvSpPr>
            <xdr:cNvPr id="0" name="Spinner 9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0</xdr:colOff>
          <xdr:row>34</xdr:row>
          <xdr:rowOff>0</xdr:rowOff>
        </xdr:from>
        <xdr:to>
          <xdr:col>23</xdr:col>
          <xdr:colOff>720</xdr:colOff>
          <xdr:row>35</xdr:row>
          <xdr:rowOff>0</xdr:rowOff>
        </xdr:to>
        <xdr:sp>
          <xdr:nvSpPr>
            <xdr:cNvPr id="0" name="Spinner 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291600</xdr:colOff>
          <xdr:row>5</xdr:row>
          <xdr:rowOff>0</xdr:rowOff>
        </xdr:from>
        <xdr:to>
          <xdr:col>21</xdr:col>
          <xdr:colOff>-9360</xdr:colOff>
          <xdr:row>6</xdr:row>
          <xdr:rowOff>0</xdr:rowOff>
        </xdr:to>
        <xdr:sp>
          <xdr:nvSpPr>
            <xdr:cNvPr id="0" name="Spinner 154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6</xdr:col>
      <xdr:colOff>221040</xdr:colOff>
      <xdr:row>1</xdr:row>
      <xdr:rowOff>38520</xdr:rowOff>
    </xdr:from>
    <xdr:to>
      <xdr:col>18</xdr:col>
      <xdr:colOff>360</xdr:colOff>
      <xdr:row>2</xdr:row>
      <xdr:rowOff>285840</xdr:rowOff>
    </xdr:to>
    <xdr:pic>
      <xdr:nvPicPr>
        <xdr:cNvPr id="36" name="Grafik 45" descr=""/>
        <xdr:cNvPicPr/>
      </xdr:nvPicPr>
      <xdr:blipFill>
        <a:blip r:embed="rId4"/>
        <a:stretch/>
      </xdr:blipFill>
      <xdr:spPr>
        <a:xfrm>
          <a:off x="9593640" y="390960"/>
          <a:ext cx="503280" cy="4759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276840</xdr:rowOff>
    </xdr:from>
    <xdr:to>
      <xdr:col>18</xdr:col>
      <xdr:colOff>90720</xdr:colOff>
      <xdr:row>0</xdr:row>
      <xdr:rowOff>352440</xdr:rowOff>
    </xdr:to>
    <xdr:pic>
      <xdr:nvPicPr>
        <xdr:cNvPr id="37" name="Picture 161" descr="C:\Program Files\Microsoft Office\MEDIA\OFFICE12\Lines\BD10219_.gif"/>
        <xdr:cNvPicPr/>
      </xdr:nvPicPr>
      <xdr:blipFill>
        <a:blip r:embed="rId1"/>
        <a:srcRect l="0" t="-141509" r="0" b="-141509"/>
        <a:stretch/>
      </xdr:blipFill>
      <xdr:spPr>
        <a:xfrm>
          <a:off x="0" y="276840"/>
          <a:ext cx="10188000" cy="75600"/>
        </a:xfrm>
        <a:prstGeom prst="rect">
          <a:avLst/>
        </a:prstGeom>
        <a:ln w="0">
          <a:noFill/>
        </a:ln>
      </xdr:spPr>
    </xdr:pic>
    <xdr:clientData/>
  </xdr:twoCellAnchor>
  <xdr:twoCellAnchor editAs="oneCell">
    <xdr:from>
      <xdr:col>1</xdr:col>
      <xdr:colOff>0</xdr:colOff>
      <xdr:row>2</xdr:row>
      <xdr:rowOff>313920</xdr:rowOff>
    </xdr:from>
    <xdr:to>
      <xdr:col>18</xdr:col>
      <xdr:colOff>20520</xdr:colOff>
      <xdr:row>2</xdr:row>
      <xdr:rowOff>380880</xdr:rowOff>
    </xdr:to>
    <xdr:pic>
      <xdr:nvPicPr>
        <xdr:cNvPr id="38" name="Picture 161" descr="C:\Program Files\Microsoft Office\MEDIA\OFFICE12\Lines\BD10219_.gif"/>
        <xdr:cNvPicPr/>
      </xdr:nvPicPr>
      <xdr:blipFill>
        <a:blip r:embed="rId2"/>
        <a:srcRect l="0" t="-141509" r="0" b="-141509"/>
        <a:stretch/>
      </xdr:blipFill>
      <xdr:spPr>
        <a:xfrm>
          <a:off x="99720" y="894960"/>
          <a:ext cx="10018080" cy="66960"/>
        </a:xfrm>
        <a:prstGeom prst="rect">
          <a:avLst/>
        </a:prstGeom>
        <a:ln w="0">
          <a:noFill/>
        </a:ln>
      </xdr:spPr>
    </xdr:pic>
    <xdr:clientData/>
  </xdr:twoCellAnchor>
  <xdr:twoCellAnchor editAs="oneCell">
    <xdr:from>
      <xdr:col>2</xdr:col>
      <xdr:colOff>0</xdr:colOff>
      <xdr:row>34</xdr:row>
      <xdr:rowOff>0</xdr:rowOff>
    </xdr:from>
    <xdr:to>
      <xdr:col>16</xdr:col>
      <xdr:colOff>281520</xdr:colOff>
      <xdr:row>57</xdr:row>
      <xdr:rowOff>190440</xdr:rowOff>
    </xdr:to>
    <xdr:graphicFrame>
      <xdr:nvGraphicFramePr>
        <xdr:cNvPr id="39" name="Diagramm 5"/>
        <xdr:cNvGraphicFramePr/>
      </xdr:nvGraphicFramePr>
      <xdr:xfrm>
        <a:off x="542160" y="7439040"/>
        <a:ext cx="9112680" cy="4572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0</xdr:colOff>
      <xdr:row>11</xdr:row>
      <xdr:rowOff>0</xdr:rowOff>
    </xdr:from>
    <xdr:to>
      <xdr:col>16</xdr:col>
      <xdr:colOff>281520</xdr:colOff>
      <xdr:row>32</xdr:row>
      <xdr:rowOff>209520</xdr:rowOff>
    </xdr:to>
    <xdr:graphicFrame>
      <xdr:nvGraphicFramePr>
        <xdr:cNvPr id="40" name="Diagramm 6"/>
        <xdr:cNvGraphicFramePr/>
      </xdr:nvGraphicFramePr>
      <xdr:xfrm>
        <a:off x="542160" y="2638440"/>
        <a:ext cx="9112680" cy="4610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59</xdr:row>
      <xdr:rowOff>0</xdr:rowOff>
    </xdr:from>
    <xdr:to>
      <xdr:col>16</xdr:col>
      <xdr:colOff>281520</xdr:colOff>
      <xdr:row>82</xdr:row>
      <xdr:rowOff>190440</xdr:rowOff>
    </xdr:to>
    <xdr:graphicFrame>
      <xdr:nvGraphicFramePr>
        <xdr:cNvPr id="41" name="Diagramm 7"/>
        <xdr:cNvGraphicFramePr/>
      </xdr:nvGraphicFramePr>
      <xdr:xfrm>
        <a:off x="542160" y="12201480"/>
        <a:ext cx="9112680" cy="45720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0</xdr:colOff>
      <xdr:row>84</xdr:row>
      <xdr:rowOff>0</xdr:rowOff>
    </xdr:from>
    <xdr:to>
      <xdr:col>16</xdr:col>
      <xdr:colOff>281520</xdr:colOff>
      <xdr:row>107</xdr:row>
      <xdr:rowOff>190440</xdr:rowOff>
    </xdr:to>
    <xdr:graphicFrame>
      <xdr:nvGraphicFramePr>
        <xdr:cNvPr id="42" name="Diagramm 8"/>
        <xdr:cNvGraphicFramePr/>
      </xdr:nvGraphicFramePr>
      <xdr:xfrm>
        <a:off x="542160" y="16963920"/>
        <a:ext cx="9112680" cy="45720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0</xdr:colOff>
      <xdr:row>109</xdr:row>
      <xdr:rowOff>0</xdr:rowOff>
    </xdr:from>
    <xdr:to>
      <xdr:col>16</xdr:col>
      <xdr:colOff>281520</xdr:colOff>
      <xdr:row>132</xdr:row>
      <xdr:rowOff>190440</xdr:rowOff>
    </xdr:to>
    <xdr:graphicFrame>
      <xdr:nvGraphicFramePr>
        <xdr:cNvPr id="43" name="Diagramm 9"/>
        <xdr:cNvGraphicFramePr/>
      </xdr:nvGraphicFramePr>
      <xdr:xfrm>
        <a:off x="542160" y="21726360"/>
        <a:ext cx="9112680" cy="45720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134</xdr:row>
      <xdr:rowOff>0</xdr:rowOff>
    </xdr:from>
    <xdr:to>
      <xdr:col>16</xdr:col>
      <xdr:colOff>281520</xdr:colOff>
      <xdr:row>157</xdr:row>
      <xdr:rowOff>190800</xdr:rowOff>
    </xdr:to>
    <xdr:graphicFrame>
      <xdr:nvGraphicFramePr>
        <xdr:cNvPr id="44" name="Diagramm 10"/>
        <xdr:cNvGraphicFramePr/>
      </xdr:nvGraphicFramePr>
      <xdr:xfrm>
        <a:off x="542160" y="26489160"/>
        <a:ext cx="9112680" cy="45720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mc:AlternateContent xmlns:mc="http://schemas.openxmlformats.org/markup-compatibility/2006">
    <mc:Choice xmlns:a14="http://schemas.microsoft.com/office/drawing/2010/main" Requires="a14">
      <xdr:twoCellAnchor editAs="oneCell">
        <xdr:from>
          <xdr:col>6</xdr:col>
          <xdr:colOff>723600</xdr:colOff>
          <xdr:row>6</xdr:row>
          <xdr:rowOff>0</xdr:rowOff>
        </xdr:from>
        <xdr:to>
          <xdr:col>7</xdr:col>
          <xdr:colOff>360</xdr:colOff>
          <xdr:row>7</xdr:row>
          <xdr:rowOff>18720</xdr:rowOff>
        </xdr:to>
        <xdr:sp>
          <xdr:nvSpPr>
            <xdr:cNvPr id="0" name="Spinner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23960</xdr:colOff>
          <xdr:row>8</xdr:row>
          <xdr:rowOff>0</xdr:rowOff>
        </xdr:from>
        <xdr:to>
          <xdr:col>4</xdr:col>
          <xdr:colOff>360</xdr:colOff>
          <xdr:row>9</xdr:row>
          <xdr:rowOff>0</xdr:rowOff>
        </xdr:to>
        <xdr:sp>
          <xdr:nvSpPr>
            <xdr:cNvPr id="0" name="Spinner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723600</xdr:colOff>
          <xdr:row>8</xdr:row>
          <xdr:rowOff>0</xdr:rowOff>
        </xdr:from>
        <xdr:to>
          <xdr:col>7</xdr:col>
          <xdr:colOff>360</xdr:colOff>
          <xdr:row>9</xdr:row>
          <xdr:rowOff>18720</xdr:rowOff>
        </xdr:to>
        <xdr:sp>
          <xdr:nvSpPr>
            <xdr:cNvPr id="0" name="Spinner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80280</xdr:colOff>
          <xdr:row>3</xdr:row>
          <xdr:rowOff>199800</xdr:rowOff>
        </xdr:from>
        <xdr:to>
          <xdr:col>7</xdr:col>
          <xdr:colOff>-159840</xdr:colOff>
          <xdr:row>4</xdr:row>
          <xdr:rowOff>209520</xdr:rowOff>
        </xdr:to>
        <xdr:sp>
          <xdr:nvSpPr>
            <xdr:cNvPr id="1001" name="Check Box 5" descr="aktiviert" hidden="0"/>
            <xdr:cNvSpPr/>
          </xdr:nvSpPr>
          <xdr:spPr>
            <a:xfrm>
              <a:off x="0" y="0"/>
              <a:ext cx="0" cy="0"/>
            </a:xfrm>
            <a:prstGeom prst="rect">
              <a:avLst/>
            </a:prstGeom>
          </xdr:spPr>
          <xdr:txBody>
            <a:bodyPr anchor="ctr">
              <a:noAutofit/>
            </a:bodyPr>
            <a:p>
              <a:r>
                <a:t>aktiviert</a:t>
              </a:r>
            </a:p>
          </xdr:txBody>
        </xdr:sp>
        <xdr:clientData/>
      </xdr:twoCellAnchor>
    </mc:Choice>
  </mc:AlternateContent>
  <xdr:twoCellAnchor editAs="absolute">
    <xdr:from>
      <xdr:col>1</xdr:col>
      <xdr:colOff>241560</xdr:colOff>
      <xdr:row>0</xdr:row>
      <xdr:rowOff>38520</xdr:rowOff>
    </xdr:from>
    <xdr:to>
      <xdr:col>2</xdr:col>
      <xdr:colOff>867600</xdr:colOff>
      <xdr:row>0</xdr:row>
      <xdr:rowOff>286200</xdr:rowOff>
    </xdr:to>
    <xdr:clientData/>
  </xdr:twoCellAnchor>
  <xdr:twoCellAnchor editAs="absolute">
    <xdr:from>
      <xdr:col>0</xdr:col>
      <xdr:colOff>39960</xdr:colOff>
      <xdr:row>0</xdr:row>
      <xdr:rowOff>28800</xdr:rowOff>
    </xdr:from>
    <xdr:to>
      <xdr:col>1</xdr:col>
      <xdr:colOff>201240</xdr:colOff>
      <xdr:row>0</xdr:row>
      <xdr:rowOff>276840</xdr:rowOff>
    </xdr:to>
    <xdr:clientData/>
  </xdr:twoCellAnchor>
  <xdr:twoCellAnchor editAs="absolute">
    <xdr:from>
      <xdr:col>15</xdr:col>
      <xdr:colOff>241200</xdr:colOff>
      <xdr:row>0</xdr:row>
      <xdr:rowOff>75600</xdr:rowOff>
    </xdr:from>
    <xdr:to>
      <xdr:col>18</xdr:col>
      <xdr:colOff>360</xdr:colOff>
      <xdr:row>0</xdr:row>
      <xdr:rowOff>286200</xdr:rowOff>
    </xdr:to>
    <xdr:clientData/>
  </xdr:twoCellAnchor>
  <xdr:twoCellAnchor editAs="absolute">
    <xdr:from>
      <xdr:col>7</xdr:col>
      <xdr:colOff>0</xdr:colOff>
      <xdr:row>4</xdr:row>
      <xdr:rowOff>0</xdr:rowOff>
    </xdr:from>
    <xdr:to>
      <xdr:col>7</xdr:col>
      <xdr:colOff>261720</xdr:colOff>
      <xdr:row>5</xdr:row>
      <xdr:rowOff>38520</xdr:rowOff>
    </xdr:to>
    <xdr:clientData/>
  </xdr:twoCellAnchor>
  <mc:AlternateContent xmlns:mc="http://schemas.openxmlformats.org/markup-compatibility/2006">
    <mc:Choice xmlns:a14="http://schemas.microsoft.com/office/drawing/2010/main" Requires="a14">
      <xdr:twoCellAnchor editAs="oneCell">
        <xdr:from>
          <xdr:col>22</xdr:col>
          <xdr:colOff>0</xdr:colOff>
          <xdr:row>5</xdr:row>
          <xdr:rowOff>0</xdr:rowOff>
        </xdr:from>
        <xdr:to>
          <xdr:col>23</xdr:col>
          <xdr:colOff>720</xdr:colOff>
          <xdr:row>6</xdr:row>
          <xdr:rowOff>0</xdr:rowOff>
        </xdr:to>
        <xdr:sp>
          <xdr:nvSpPr>
            <xdr:cNvPr id="0" name="Spinner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0</xdr:colOff>
          <xdr:row>6</xdr:row>
          <xdr:rowOff>0</xdr:rowOff>
        </xdr:from>
        <xdr:to>
          <xdr:col>23</xdr:col>
          <xdr:colOff>720</xdr:colOff>
          <xdr:row>7</xdr:row>
          <xdr:rowOff>0</xdr:rowOff>
        </xdr:to>
        <xdr:sp>
          <xdr:nvSpPr>
            <xdr:cNvPr id="0" name="Spinner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0</xdr:colOff>
          <xdr:row>7</xdr:row>
          <xdr:rowOff>0</xdr:rowOff>
        </xdr:from>
        <xdr:to>
          <xdr:col>23</xdr:col>
          <xdr:colOff>720</xdr:colOff>
          <xdr:row>8</xdr:row>
          <xdr:rowOff>0</xdr:rowOff>
        </xdr:to>
        <xdr:sp>
          <xdr:nvSpPr>
            <xdr:cNvPr id="0" name="Spinner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0</xdr:colOff>
          <xdr:row>8</xdr:row>
          <xdr:rowOff>0</xdr:rowOff>
        </xdr:from>
        <xdr:to>
          <xdr:col>23</xdr:col>
          <xdr:colOff>720</xdr:colOff>
          <xdr:row>9</xdr:row>
          <xdr:rowOff>0</xdr:rowOff>
        </xdr:to>
        <xdr:sp>
          <xdr:nvSpPr>
            <xdr:cNvPr id="0" name="Spinner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0</xdr:colOff>
          <xdr:row>9</xdr:row>
          <xdr:rowOff>0</xdr:rowOff>
        </xdr:from>
        <xdr:to>
          <xdr:col>23</xdr:col>
          <xdr:colOff>720</xdr:colOff>
          <xdr:row>10</xdr:row>
          <xdr:rowOff>0</xdr:rowOff>
        </xdr:to>
        <xdr:sp>
          <xdr:nvSpPr>
            <xdr:cNvPr id="0" name="Spinner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0</xdr:colOff>
          <xdr:row>10</xdr:row>
          <xdr:rowOff>0</xdr:rowOff>
        </xdr:from>
        <xdr:to>
          <xdr:col>23</xdr:col>
          <xdr:colOff>720</xdr:colOff>
          <xdr:row>11</xdr:row>
          <xdr:rowOff>0</xdr:rowOff>
        </xdr:to>
        <xdr:sp>
          <xdr:nvSpPr>
            <xdr:cNvPr id="0" name="Spinner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0</xdr:colOff>
          <xdr:row>11</xdr:row>
          <xdr:rowOff>0</xdr:rowOff>
        </xdr:from>
        <xdr:to>
          <xdr:col>23</xdr:col>
          <xdr:colOff>720</xdr:colOff>
          <xdr:row>12</xdr:row>
          <xdr:rowOff>0</xdr:rowOff>
        </xdr:to>
        <xdr:sp>
          <xdr:nvSpPr>
            <xdr:cNvPr id="0" name="Spinner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0</xdr:colOff>
          <xdr:row>12</xdr:row>
          <xdr:rowOff>0</xdr:rowOff>
        </xdr:from>
        <xdr:to>
          <xdr:col>23</xdr:col>
          <xdr:colOff>720</xdr:colOff>
          <xdr:row>13</xdr:row>
          <xdr:rowOff>0</xdr:rowOff>
        </xdr:to>
        <xdr:sp>
          <xdr:nvSpPr>
            <xdr:cNvPr id="0" name="Spinner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0</xdr:colOff>
          <xdr:row>13</xdr:row>
          <xdr:rowOff>0</xdr:rowOff>
        </xdr:from>
        <xdr:to>
          <xdr:col>23</xdr:col>
          <xdr:colOff>720</xdr:colOff>
          <xdr:row>14</xdr:row>
          <xdr:rowOff>0</xdr:rowOff>
        </xdr:to>
        <xdr:sp>
          <xdr:nvSpPr>
            <xdr:cNvPr id="0" name="Spinner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0</xdr:colOff>
          <xdr:row>14</xdr:row>
          <xdr:rowOff>0</xdr:rowOff>
        </xdr:from>
        <xdr:to>
          <xdr:col>23</xdr:col>
          <xdr:colOff>720</xdr:colOff>
          <xdr:row>15</xdr:row>
          <xdr:rowOff>0</xdr:rowOff>
        </xdr:to>
        <xdr:sp>
          <xdr:nvSpPr>
            <xdr:cNvPr id="0" name="Spinner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0</xdr:colOff>
          <xdr:row>15</xdr:row>
          <xdr:rowOff>0</xdr:rowOff>
        </xdr:from>
        <xdr:to>
          <xdr:col>23</xdr:col>
          <xdr:colOff>720</xdr:colOff>
          <xdr:row>16</xdr:row>
          <xdr:rowOff>0</xdr:rowOff>
        </xdr:to>
        <xdr:sp>
          <xdr:nvSpPr>
            <xdr:cNvPr id="0" name="Spinner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0</xdr:colOff>
          <xdr:row>16</xdr:row>
          <xdr:rowOff>0</xdr:rowOff>
        </xdr:from>
        <xdr:to>
          <xdr:col>23</xdr:col>
          <xdr:colOff>720</xdr:colOff>
          <xdr:row>17</xdr:row>
          <xdr:rowOff>0</xdr:rowOff>
        </xdr:to>
        <xdr:sp>
          <xdr:nvSpPr>
            <xdr:cNvPr id="0" name="Spinner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0</xdr:colOff>
          <xdr:row>17</xdr:row>
          <xdr:rowOff>0</xdr:rowOff>
        </xdr:from>
        <xdr:to>
          <xdr:col>23</xdr:col>
          <xdr:colOff>720</xdr:colOff>
          <xdr:row>18</xdr:row>
          <xdr:rowOff>0</xdr:rowOff>
        </xdr:to>
        <xdr:sp>
          <xdr:nvSpPr>
            <xdr:cNvPr id="0" name="Spinner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0</xdr:colOff>
          <xdr:row>18</xdr:row>
          <xdr:rowOff>0</xdr:rowOff>
        </xdr:from>
        <xdr:to>
          <xdr:col>23</xdr:col>
          <xdr:colOff>720</xdr:colOff>
          <xdr:row>19</xdr:row>
          <xdr:rowOff>0</xdr:rowOff>
        </xdr:to>
        <xdr:sp>
          <xdr:nvSpPr>
            <xdr:cNvPr id="0" name="Spinner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0</xdr:colOff>
          <xdr:row>19</xdr:row>
          <xdr:rowOff>0</xdr:rowOff>
        </xdr:from>
        <xdr:to>
          <xdr:col>23</xdr:col>
          <xdr:colOff>720</xdr:colOff>
          <xdr:row>20</xdr:row>
          <xdr:rowOff>0</xdr:rowOff>
        </xdr:to>
        <xdr:sp>
          <xdr:nvSpPr>
            <xdr:cNvPr id="0" name="Spinner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0</xdr:colOff>
          <xdr:row>20</xdr:row>
          <xdr:rowOff>0</xdr:rowOff>
        </xdr:from>
        <xdr:to>
          <xdr:col>23</xdr:col>
          <xdr:colOff>720</xdr:colOff>
          <xdr:row>21</xdr:row>
          <xdr:rowOff>0</xdr:rowOff>
        </xdr:to>
        <xdr:sp>
          <xdr:nvSpPr>
            <xdr:cNvPr id="0" name="Spinner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0</xdr:colOff>
          <xdr:row>21</xdr:row>
          <xdr:rowOff>0</xdr:rowOff>
        </xdr:from>
        <xdr:to>
          <xdr:col>23</xdr:col>
          <xdr:colOff>720</xdr:colOff>
          <xdr:row>22</xdr:row>
          <xdr:rowOff>0</xdr:rowOff>
        </xdr:to>
        <xdr:sp>
          <xdr:nvSpPr>
            <xdr:cNvPr id="0" name="Spinner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0</xdr:colOff>
          <xdr:row>22</xdr:row>
          <xdr:rowOff>0</xdr:rowOff>
        </xdr:from>
        <xdr:to>
          <xdr:col>23</xdr:col>
          <xdr:colOff>720</xdr:colOff>
          <xdr:row>23</xdr:row>
          <xdr:rowOff>0</xdr:rowOff>
        </xdr:to>
        <xdr:sp>
          <xdr:nvSpPr>
            <xdr:cNvPr id="0" name="Spinner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0</xdr:colOff>
          <xdr:row>23</xdr:row>
          <xdr:rowOff>0</xdr:rowOff>
        </xdr:from>
        <xdr:to>
          <xdr:col>23</xdr:col>
          <xdr:colOff>720</xdr:colOff>
          <xdr:row>24</xdr:row>
          <xdr:rowOff>0</xdr:rowOff>
        </xdr:to>
        <xdr:sp>
          <xdr:nvSpPr>
            <xdr:cNvPr id="0" name="Spinner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0</xdr:colOff>
          <xdr:row>24</xdr:row>
          <xdr:rowOff>0</xdr:rowOff>
        </xdr:from>
        <xdr:to>
          <xdr:col>23</xdr:col>
          <xdr:colOff>720</xdr:colOff>
          <xdr:row>25</xdr:row>
          <xdr:rowOff>0</xdr:rowOff>
        </xdr:to>
        <xdr:sp>
          <xdr:nvSpPr>
            <xdr:cNvPr id="0" name="Spinner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0</xdr:colOff>
          <xdr:row>25</xdr:row>
          <xdr:rowOff>0</xdr:rowOff>
        </xdr:from>
        <xdr:to>
          <xdr:col>23</xdr:col>
          <xdr:colOff>720</xdr:colOff>
          <xdr:row>26</xdr:row>
          <xdr:rowOff>0</xdr:rowOff>
        </xdr:to>
        <xdr:sp>
          <xdr:nvSpPr>
            <xdr:cNvPr id="0" name="Spinner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0</xdr:colOff>
          <xdr:row>26</xdr:row>
          <xdr:rowOff>0</xdr:rowOff>
        </xdr:from>
        <xdr:to>
          <xdr:col>23</xdr:col>
          <xdr:colOff>720</xdr:colOff>
          <xdr:row>27</xdr:row>
          <xdr:rowOff>0</xdr:rowOff>
        </xdr:to>
        <xdr:sp>
          <xdr:nvSpPr>
            <xdr:cNvPr id="0" name="Spinner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0</xdr:colOff>
          <xdr:row>27</xdr:row>
          <xdr:rowOff>0</xdr:rowOff>
        </xdr:from>
        <xdr:to>
          <xdr:col>23</xdr:col>
          <xdr:colOff>720</xdr:colOff>
          <xdr:row>28</xdr:row>
          <xdr:rowOff>0</xdr:rowOff>
        </xdr:to>
        <xdr:sp>
          <xdr:nvSpPr>
            <xdr:cNvPr id="0" name="Spinner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0</xdr:colOff>
          <xdr:row>28</xdr:row>
          <xdr:rowOff>0</xdr:rowOff>
        </xdr:from>
        <xdr:to>
          <xdr:col>23</xdr:col>
          <xdr:colOff>720</xdr:colOff>
          <xdr:row>29</xdr:row>
          <xdr:rowOff>0</xdr:rowOff>
        </xdr:to>
        <xdr:sp>
          <xdr:nvSpPr>
            <xdr:cNvPr id="0" name="Spinner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0</xdr:colOff>
          <xdr:row>29</xdr:row>
          <xdr:rowOff>0</xdr:rowOff>
        </xdr:from>
        <xdr:to>
          <xdr:col>23</xdr:col>
          <xdr:colOff>720</xdr:colOff>
          <xdr:row>30</xdr:row>
          <xdr:rowOff>0</xdr:rowOff>
        </xdr:to>
        <xdr:sp>
          <xdr:nvSpPr>
            <xdr:cNvPr id="0" name="Spinner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0</xdr:colOff>
          <xdr:row>30</xdr:row>
          <xdr:rowOff>0</xdr:rowOff>
        </xdr:from>
        <xdr:to>
          <xdr:col>23</xdr:col>
          <xdr:colOff>720</xdr:colOff>
          <xdr:row>31</xdr:row>
          <xdr:rowOff>0</xdr:rowOff>
        </xdr:to>
        <xdr:sp>
          <xdr:nvSpPr>
            <xdr:cNvPr id="0" name="Spinner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0</xdr:colOff>
          <xdr:row>31</xdr:row>
          <xdr:rowOff>0</xdr:rowOff>
        </xdr:from>
        <xdr:to>
          <xdr:col>23</xdr:col>
          <xdr:colOff>720</xdr:colOff>
          <xdr:row>32</xdr:row>
          <xdr:rowOff>0</xdr:rowOff>
        </xdr:to>
        <xdr:sp>
          <xdr:nvSpPr>
            <xdr:cNvPr id="0" name="Spinner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0</xdr:colOff>
          <xdr:row>32</xdr:row>
          <xdr:rowOff>0</xdr:rowOff>
        </xdr:from>
        <xdr:to>
          <xdr:col>23</xdr:col>
          <xdr:colOff>720</xdr:colOff>
          <xdr:row>33</xdr:row>
          <xdr:rowOff>0</xdr:rowOff>
        </xdr:to>
        <xdr:sp>
          <xdr:nvSpPr>
            <xdr:cNvPr id="0" name="Spinner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0</xdr:colOff>
          <xdr:row>33</xdr:row>
          <xdr:rowOff>0</xdr:rowOff>
        </xdr:from>
        <xdr:to>
          <xdr:col>23</xdr:col>
          <xdr:colOff>720</xdr:colOff>
          <xdr:row>34</xdr:row>
          <xdr:rowOff>0</xdr:rowOff>
        </xdr:to>
        <xdr:sp>
          <xdr:nvSpPr>
            <xdr:cNvPr id="0" name="Spinner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0</xdr:colOff>
          <xdr:row>34</xdr:row>
          <xdr:rowOff>0</xdr:rowOff>
        </xdr:from>
        <xdr:to>
          <xdr:col>23</xdr:col>
          <xdr:colOff>720</xdr:colOff>
          <xdr:row>35</xdr:row>
          <xdr:rowOff>0</xdr:rowOff>
        </xdr:to>
        <xdr:sp>
          <xdr:nvSpPr>
            <xdr:cNvPr id="0" name="Spinner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0</xdr:colOff>
          <xdr:row>5</xdr:row>
          <xdr:rowOff>0</xdr:rowOff>
        </xdr:from>
        <xdr:to>
          <xdr:col>25</xdr:col>
          <xdr:colOff>720</xdr:colOff>
          <xdr:row>6</xdr:row>
          <xdr:rowOff>0</xdr:rowOff>
        </xdr:to>
        <xdr:sp>
          <xdr:nvSpPr>
            <xdr:cNvPr id="0" name="Spinner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0</xdr:colOff>
          <xdr:row>6</xdr:row>
          <xdr:rowOff>0</xdr:rowOff>
        </xdr:from>
        <xdr:to>
          <xdr:col>25</xdr:col>
          <xdr:colOff>720</xdr:colOff>
          <xdr:row>7</xdr:row>
          <xdr:rowOff>0</xdr:rowOff>
        </xdr:to>
        <xdr:sp>
          <xdr:nvSpPr>
            <xdr:cNvPr id="0" name="Spinner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0</xdr:colOff>
          <xdr:row>7</xdr:row>
          <xdr:rowOff>0</xdr:rowOff>
        </xdr:from>
        <xdr:to>
          <xdr:col>25</xdr:col>
          <xdr:colOff>720</xdr:colOff>
          <xdr:row>8</xdr:row>
          <xdr:rowOff>0</xdr:rowOff>
        </xdr:to>
        <xdr:sp>
          <xdr:nvSpPr>
            <xdr:cNvPr id="0" name="Spinner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0</xdr:colOff>
          <xdr:row>8</xdr:row>
          <xdr:rowOff>0</xdr:rowOff>
        </xdr:from>
        <xdr:to>
          <xdr:col>25</xdr:col>
          <xdr:colOff>720</xdr:colOff>
          <xdr:row>9</xdr:row>
          <xdr:rowOff>0</xdr:rowOff>
        </xdr:to>
        <xdr:sp>
          <xdr:nvSpPr>
            <xdr:cNvPr id="0" name="Spinner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0</xdr:colOff>
          <xdr:row>9</xdr:row>
          <xdr:rowOff>0</xdr:rowOff>
        </xdr:from>
        <xdr:to>
          <xdr:col>25</xdr:col>
          <xdr:colOff>720</xdr:colOff>
          <xdr:row>10</xdr:row>
          <xdr:rowOff>0</xdr:rowOff>
        </xdr:to>
        <xdr:sp>
          <xdr:nvSpPr>
            <xdr:cNvPr id="0" name="Spinner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0</xdr:colOff>
          <xdr:row>10</xdr:row>
          <xdr:rowOff>0</xdr:rowOff>
        </xdr:from>
        <xdr:to>
          <xdr:col>25</xdr:col>
          <xdr:colOff>720</xdr:colOff>
          <xdr:row>11</xdr:row>
          <xdr:rowOff>0</xdr:rowOff>
        </xdr:to>
        <xdr:sp>
          <xdr:nvSpPr>
            <xdr:cNvPr id="0" name="Spinner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0</xdr:colOff>
          <xdr:row>11</xdr:row>
          <xdr:rowOff>0</xdr:rowOff>
        </xdr:from>
        <xdr:to>
          <xdr:col>25</xdr:col>
          <xdr:colOff>720</xdr:colOff>
          <xdr:row>12</xdr:row>
          <xdr:rowOff>0</xdr:rowOff>
        </xdr:to>
        <xdr:sp>
          <xdr:nvSpPr>
            <xdr:cNvPr id="0" name="Spinner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0</xdr:colOff>
          <xdr:row>12</xdr:row>
          <xdr:rowOff>0</xdr:rowOff>
        </xdr:from>
        <xdr:to>
          <xdr:col>25</xdr:col>
          <xdr:colOff>720</xdr:colOff>
          <xdr:row>13</xdr:row>
          <xdr:rowOff>0</xdr:rowOff>
        </xdr:to>
        <xdr:sp>
          <xdr:nvSpPr>
            <xdr:cNvPr id="0" name="Spinner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0</xdr:colOff>
          <xdr:row>13</xdr:row>
          <xdr:rowOff>0</xdr:rowOff>
        </xdr:from>
        <xdr:to>
          <xdr:col>25</xdr:col>
          <xdr:colOff>720</xdr:colOff>
          <xdr:row>14</xdr:row>
          <xdr:rowOff>0</xdr:rowOff>
        </xdr:to>
        <xdr:sp>
          <xdr:nvSpPr>
            <xdr:cNvPr id="0" name="Spinner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0</xdr:colOff>
          <xdr:row>14</xdr:row>
          <xdr:rowOff>0</xdr:rowOff>
        </xdr:from>
        <xdr:to>
          <xdr:col>25</xdr:col>
          <xdr:colOff>720</xdr:colOff>
          <xdr:row>15</xdr:row>
          <xdr:rowOff>0</xdr:rowOff>
        </xdr:to>
        <xdr:sp>
          <xdr:nvSpPr>
            <xdr:cNvPr id="0" name="Spinner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0</xdr:colOff>
          <xdr:row>15</xdr:row>
          <xdr:rowOff>0</xdr:rowOff>
        </xdr:from>
        <xdr:to>
          <xdr:col>25</xdr:col>
          <xdr:colOff>720</xdr:colOff>
          <xdr:row>16</xdr:row>
          <xdr:rowOff>0</xdr:rowOff>
        </xdr:to>
        <xdr:sp>
          <xdr:nvSpPr>
            <xdr:cNvPr id="0" name="Spinner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0</xdr:colOff>
          <xdr:row>16</xdr:row>
          <xdr:rowOff>0</xdr:rowOff>
        </xdr:from>
        <xdr:to>
          <xdr:col>25</xdr:col>
          <xdr:colOff>720</xdr:colOff>
          <xdr:row>17</xdr:row>
          <xdr:rowOff>0</xdr:rowOff>
        </xdr:to>
        <xdr:sp>
          <xdr:nvSpPr>
            <xdr:cNvPr id="0" name="Spinner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0</xdr:colOff>
          <xdr:row>17</xdr:row>
          <xdr:rowOff>0</xdr:rowOff>
        </xdr:from>
        <xdr:to>
          <xdr:col>25</xdr:col>
          <xdr:colOff>720</xdr:colOff>
          <xdr:row>18</xdr:row>
          <xdr:rowOff>0</xdr:rowOff>
        </xdr:to>
        <xdr:sp>
          <xdr:nvSpPr>
            <xdr:cNvPr id="0" name="Spinner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0</xdr:colOff>
          <xdr:row>18</xdr:row>
          <xdr:rowOff>0</xdr:rowOff>
        </xdr:from>
        <xdr:to>
          <xdr:col>25</xdr:col>
          <xdr:colOff>720</xdr:colOff>
          <xdr:row>19</xdr:row>
          <xdr:rowOff>0</xdr:rowOff>
        </xdr:to>
        <xdr:sp>
          <xdr:nvSpPr>
            <xdr:cNvPr id="0" name="Spinner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0</xdr:colOff>
          <xdr:row>19</xdr:row>
          <xdr:rowOff>0</xdr:rowOff>
        </xdr:from>
        <xdr:to>
          <xdr:col>25</xdr:col>
          <xdr:colOff>720</xdr:colOff>
          <xdr:row>20</xdr:row>
          <xdr:rowOff>0</xdr:rowOff>
        </xdr:to>
        <xdr:sp>
          <xdr:nvSpPr>
            <xdr:cNvPr id="0" name="Spinner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0</xdr:colOff>
          <xdr:row>20</xdr:row>
          <xdr:rowOff>0</xdr:rowOff>
        </xdr:from>
        <xdr:to>
          <xdr:col>25</xdr:col>
          <xdr:colOff>720</xdr:colOff>
          <xdr:row>21</xdr:row>
          <xdr:rowOff>0</xdr:rowOff>
        </xdr:to>
        <xdr:sp>
          <xdr:nvSpPr>
            <xdr:cNvPr id="0" name="Spinner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0</xdr:colOff>
          <xdr:row>21</xdr:row>
          <xdr:rowOff>0</xdr:rowOff>
        </xdr:from>
        <xdr:to>
          <xdr:col>25</xdr:col>
          <xdr:colOff>720</xdr:colOff>
          <xdr:row>22</xdr:row>
          <xdr:rowOff>0</xdr:rowOff>
        </xdr:to>
        <xdr:sp>
          <xdr:nvSpPr>
            <xdr:cNvPr id="0" name="Spinner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0</xdr:colOff>
          <xdr:row>22</xdr:row>
          <xdr:rowOff>0</xdr:rowOff>
        </xdr:from>
        <xdr:to>
          <xdr:col>25</xdr:col>
          <xdr:colOff>720</xdr:colOff>
          <xdr:row>23</xdr:row>
          <xdr:rowOff>0</xdr:rowOff>
        </xdr:to>
        <xdr:sp>
          <xdr:nvSpPr>
            <xdr:cNvPr id="0" name="Spinner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0</xdr:colOff>
          <xdr:row>23</xdr:row>
          <xdr:rowOff>0</xdr:rowOff>
        </xdr:from>
        <xdr:to>
          <xdr:col>25</xdr:col>
          <xdr:colOff>720</xdr:colOff>
          <xdr:row>24</xdr:row>
          <xdr:rowOff>0</xdr:rowOff>
        </xdr:to>
        <xdr:sp>
          <xdr:nvSpPr>
            <xdr:cNvPr id="0" name="Spinner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0</xdr:colOff>
          <xdr:row>24</xdr:row>
          <xdr:rowOff>0</xdr:rowOff>
        </xdr:from>
        <xdr:to>
          <xdr:col>25</xdr:col>
          <xdr:colOff>720</xdr:colOff>
          <xdr:row>25</xdr:row>
          <xdr:rowOff>0</xdr:rowOff>
        </xdr:to>
        <xdr:sp>
          <xdr:nvSpPr>
            <xdr:cNvPr id="0" name="Spinner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0</xdr:colOff>
          <xdr:row>25</xdr:row>
          <xdr:rowOff>0</xdr:rowOff>
        </xdr:from>
        <xdr:to>
          <xdr:col>25</xdr:col>
          <xdr:colOff>720</xdr:colOff>
          <xdr:row>26</xdr:row>
          <xdr:rowOff>0</xdr:rowOff>
        </xdr:to>
        <xdr:sp>
          <xdr:nvSpPr>
            <xdr:cNvPr id="0" name="Spinner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0</xdr:colOff>
          <xdr:row>26</xdr:row>
          <xdr:rowOff>0</xdr:rowOff>
        </xdr:from>
        <xdr:to>
          <xdr:col>25</xdr:col>
          <xdr:colOff>720</xdr:colOff>
          <xdr:row>27</xdr:row>
          <xdr:rowOff>0</xdr:rowOff>
        </xdr:to>
        <xdr:sp>
          <xdr:nvSpPr>
            <xdr:cNvPr id="0" name="Spinner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0</xdr:colOff>
          <xdr:row>27</xdr:row>
          <xdr:rowOff>0</xdr:rowOff>
        </xdr:from>
        <xdr:to>
          <xdr:col>25</xdr:col>
          <xdr:colOff>720</xdr:colOff>
          <xdr:row>28</xdr:row>
          <xdr:rowOff>0</xdr:rowOff>
        </xdr:to>
        <xdr:sp>
          <xdr:nvSpPr>
            <xdr:cNvPr id="0" name="Spinner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0</xdr:colOff>
          <xdr:row>28</xdr:row>
          <xdr:rowOff>0</xdr:rowOff>
        </xdr:from>
        <xdr:to>
          <xdr:col>25</xdr:col>
          <xdr:colOff>720</xdr:colOff>
          <xdr:row>29</xdr:row>
          <xdr:rowOff>0</xdr:rowOff>
        </xdr:to>
        <xdr:sp>
          <xdr:nvSpPr>
            <xdr:cNvPr id="0" name="Spinner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0</xdr:colOff>
          <xdr:row>29</xdr:row>
          <xdr:rowOff>0</xdr:rowOff>
        </xdr:from>
        <xdr:to>
          <xdr:col>25</xdr:col>
          <xdr:colOff>720</xdr:colOff>
          <xdr:row>30</xdr:row>
          <xdr:rowOff>0</xdr:rowOff>
        </xdr:to>
        <xdr:sp>
          <xdr:nvSpPr>
            <xdr:cNvPr id="0" name="Spinner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0</xdr:colOff>
          <xdr:row>30</xdr:row>
          <xdr:rowOff>0</xdr:rowOff>
        </xdr:from>
        <xdr:to>
          <xdr:col>25</xdr:col>
          <xdr:colOff>720</xdr:colOff>
          <xdr:row>31</xdr:row>
          <xdr:rowOff>0</xdr:rowOff>
        </xdr:to>
        <xdr:sp>
          <xdr:nvSpPr>
            <xdr:cNvPr id="0" name="Spinner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0</xdr:colOff>
          <xdr:row>31</xdr:row>
          <xdr:rowOff>0</xdr:rowOff>
        </xdr:from>
        <xdr:to>
          <xdr:col>25</xdr:col>
          <xdr:colOff>720</xdr:colOff>
          <xdr:row>32</xdr:row>
          <xdr:rowOff>0</xdr:rowOff>
        </xdr:to>
        <xdr:sp>
          <xdr:nvSpPr>
            <xdr:cNvPr id="0" name="Spinner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0</xdr:colOff>
          <xdr:row>32</xdr:row>
          <xdr:rowOff>0</xdr:rowOff>
        </xdr:from>
        <xdr:to>
          <xdr:col>25</xdr:col>
          <xdr:colOff>720</xdr:colOff>
          <xdr:row>33</xdr:row>
          <xdr:rowOff>0</xdr:rowOff>
        </xdr:to>
        <xdr:sp>
          <xdr:nvSpPr>
            <xdr:cNvPr id="0" name="Spinner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0</xdr:colOff>
          <xdr:row>33</xdr:row>
          <xdr:rowOff>0</xdr:rowOff>
        </xdr:from>
        <xdr:to>
          <xdr:col>25</xdr:col>
          <xdr:colOff>720</xdr:colOff>
          <xdr:row>34</xdr:row>
          <xdr:rowOff>0</xdr:rowOff>
        </xdr:to>
        <xdr:sp>
          <xdr:nvSpPr>
            <xdr:cNvPr id="0" name="Spinner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0</xdr:colOff>
          <xdr:row>34</xdr:row>
          <xdr:rowOff>0</xdr:rowOff>
        </xdr:from>
        <xdr:to>
          <xdr:col>25</xdr:col>
          <xdr:colOff>720</xdr:colOff>
          <xdr:row>35</xdr:row>
          <xdr:rowOff>0</xdr:rowOff>
        </xdr:to>
        <xdr:sp>
          <xdr:nvSpPr>
            <xdr:cNvPr id="0" name="Spinner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5</xdr:row>
          <xdr:rowOff>0</xdr:rowOff>
        </xdr:from>
        <xdr:to>
          <xdr:col>27</xdr:col>
          <xdr:colOff>1080</xdr:colOff>
          <xdr:row>6</xdr:row>
          <xdr:rowOff>0</xdr:rowOff>
        </xdr:to>
        <xdr:sp>
          <xdr:nvSpPr>
            <xdr:cNvPr id="0" name="Spinner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6</xdr:row>
          <xdr:rowOff>0</xdr:rowOff>
        </xdr:from>
        <xdr:to>
          <xdr:col>27</xdr:col>
          <xdr:colOff>1080</xdr:colOff>
          <xdr:row>7</xdr:row>
          <xdr:rowOff>0</xdr:rowOff>
        </xdr:to>
        <xdr:sp>
          <xdr:nvSpPr>
            <xdr:cNvPr id="0" name="Spinner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7</xdr:row>
          <xdr:rowOff>0</xdr:rowOff>
        </xdr:from>
        <xdr:to>
          <xdr:col>27</xdr:col>
          <xdr:colOff>1080</xdr:colOff>
          <xdr:row>8</xdr:row>
          <xdr:rowOff>0</xdr:rowOff>
        </xdr:to>
        <xdr:sp>
          <xdr:nvSpPr>
            <xdr:cNvPr id="0" name="Spinner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8</xdr:row>
          <xdr:rowOff>0</xdr:rowOff>
        </xdr:from>
        <xdr:to>
          <xdr:col>27</xdr:col>
          <xdr:colOff>1080</xdr:colOff>
          <xdr:row>9</xdr:row>
          <xdr:rowOff>0</xdr:rowOff>
        </xdr:to>
        <xdr:sp>
          <xdr:nvSpPr>
            <xdr:cNvPr id="0" name="Spinner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9</xdr:row>
          <xdr:rowOff>0</xdr:rowOff>
        </xdr:from>
        <xdr:to>
          <xdr:col>27</xdr:col>
          <xdr:colOff>1080</xdr:colOff>
          <xdr:row>10</xdr:row>
          <xdr:rowOff>0</xdr:rowOff>
        </xdr:to>
        <xdr:sp>
          <xdr:nvSpPr>
            <xdr:cNvPr id="0" name="Spinner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10</xdr:row>
          <xdr:rowOff>0</xdr:rowOff>
        </xdr:from>
        <xdr:to>
          <xdr:col>27</xdr:col>
          <xdr:colOff>1080</xdr:colOff>
          <xdr:row>11</xdr:row>
          <xdr:rowOff>0</xdr:rowOff>
        </xdr:to>
        <xdr:sp>
          <xdr:nvSpPr>
            <xdr:cNvPr id="0" name="Spinner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11</xdr:row>
          <xdr:rowOff>0</xdr:rowOff>
        </xdr:from>
        <xdr:to>
          <xdr:col>27</xdr:col>
          <xdr:colOff>1080</xdr:colOff>
          <xdr:row>12</xdr:row>
          <xdr:rowOff>0</xdr:rowOff>
        </xdr:to>
        <xdr:sp>
          <xdr:nvSpPr>
            <xdr:cNvPr id="0" name="Spinner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12</xdr:row>
          <xdr:rowOff>0</xdr:rowOff>
        </xdr:from>
        <xdr:to>
          <xdr:col>27</xdr:col>
          <xdr:colOff>1080</xdr:colOff>
          <xdr:row>13</xdr:row>
          <xdr:rowOff>0</xdr:rowOff>
        </xdr:to>
        <xdr:sp>
          <xdr:nvSpPr>
            <xdr:cNvPr id="0" name="Spinner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13</xdr:row>
          <xdr:rowOff>0</xdr:rowOff>
        </xdr:from>
        <xdr:to>
          <xdr:col>27</xdr:col>
          <xdr:colOff>1080</xdr:colOff>
          <xdr:row>14</xdr:row>
          <xdr:rowOff>0</xdr:rowOff>
        </xdr:to>
        <xdr:sp>
          <xdr:nvSpPr>
            <xdr:cNvPr id="0" name="Spinner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14</xdr:row>
          <xdr:rowOff>0</xdr:rowOff>
        </xdr:from>
        <xdr:to>
          <xdr:col>27</xdr:col>
          <xdr:colOff>1080</xdr:colOff>
          <xdr:row>15</xdr:row>
          <xdr:rowOff>0</xdr:rowOff>
        </xdr:to>
        <xdr:sp>
          <xdr:nvSpPr>
            <xdr:cNvPr id="0" name="Spinner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15</xdr:row>
          <xdr:rowOff>0</xdr:rowOff>
        </xdr:from>
        <xdr:to>
          <xdr:col>27</xdr:col>
          <xdr:colOff>1080</xdr:colOff>
          <xdr:row>16</xdr:row>
          <xdr:rowOff>0</xdr:rowOff>
        </xdr:to>
        <xdr:sp>
          <xdr:nvSpPr>
            <xdr:cNvPr id="0" name="Spinner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16</xdr:row>
          <xdr:rowOff>0</xdr:rowOff>
        </xdr:from>
        <xdr:to>
          <xdr:col>27</xdr:col>
          <xdr:colOff>1080</xdr:colOff>
          <xdr:row>17</xdr:row>
          <xdr:rowOff>0</xdr:rowOff>
        </xdr:to>
        <xdr:sp>
          <xdr:nvSpPr>
            <xdr:cNvPr id="0" name="Spinner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17</xdr:row>
          <xdr:rowOff>0</xdr:rowOff>
        </xdr:from>
        <xdr:to>
          <xdr:col>27</xdr:col>
          <xdr:colOff>1080</xdr:colOff>
          <xdr:row>18</xdr:row>
          <xdr:rowOff>0</xdr:rowOff>
        </xdr:to>
        <xdr:sp>
          <xdr:nvSpPr>
            <xdr:cNvPr id="0" name="Spinner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18</xdr:row>
          <xdr:rowOff>0</xdr:rowOff>
        </xdr:from>
        <xdr:to>
          <xdr:col>27</xdr:col>
          <xdr:colOff>1080</xdr:colOff>
          <xdr:row>19</xdr:row>
          <xdr:rowOff>0</xdr:rowOff>
        </xdr:to>
        <xdr:sp>
          <xdr:nvSpPr>
            <xdr:cNvPr id="0" name="Spinner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19</xdr:row>
          <xdr:rowOff>0</xdr:rowOff>
        </xdr:from>
        <xdr:to>
          <xdr:col>27</xdr:col>
          <xdr:colOff>1080</xdr:colOff>
          <xdr:row>20</xdr:row>
          <xdr:rowOff>0</xdr:rowOff>
        </xdr:to>
        <xdr:sp>
          <xdr:nvSpPr>
            <xdr:cNvPr id="0" name="Spinner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20</xdr:row>
          <xdr:rowOff>0</xdr:rowOff>
        </xdr:from>
        <xdr:to>
          <xdr:col>27</xdr:col>
          <xdr:colOff>1080</xdr:colOff>
          <xdr:row>21</xdr:row>
          <xdr:rowOff>0</xdr:rowOff>
        </xdr:to>
        <xdr:sp>
          <xdr:nvSpPr>
            <xdr:cNvPr id="0" name="Spinner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21</xdr:row>
          <xdr:rowOff>0</xdr:rowOff>
        </xdr:from>
        <xdr:to>
          <xdr:col>27</xdr:col>
          <xdr:colOff>1080</xdr:colOff>
          <xdr:row>22</xdr:row>
          <xdr:rowOff>0</xdr:rowOff>
        </xdr:to>
        <xdr:sp>
          <xdr:nvSpPr>
            <xdr:cNvPr id="0" name="Spinner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22</xdr:row>
          <xdr:rowOff>0</xdr:rowOff>
        </xdr:from>
        <xdr:to>
          <xdr:col>27</xdr:col>
          <xdr:colOff>1080</xdr:colOff>
          <xdr:row>23</xdr:row>
          <xdr:rowOff>0</xdr:rowOff>
        </xdr:to>
        <xdr:sp>
          <xdr:nvSpPr>
            <xdr:cNvPr id="0" name="Spinner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23</xdr:row>
          <xdr:rowOff>0</xdr:rowOff>
        </xdr:from>
        <xdr:to>
          <xdr:col>27</xdr:col>
          <xdr:colOff>1080</xdr:colOff>
          <xdr:row>24</xdr:row>
          <xdr:rowOff>0</xdr:rowOff>
        </xdr:to>
        <xdr:sp>
          <xdr:nvSpPr>
            <xdr:cNvPr id="0" name="Spinner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24</xdr:row>
          <xdr:rowOff>0</xdr:rowOff>
        </xdr:from>
        <xdr:to>
          <xdr:col>27</xdr:col>
          <xdr:colOff>1080</xdr:colOff>
          <xdr:row>25</xdr:row>
          <xdr:rowOff>0</xdr:rowOff>
        </xdr:to>
        <xdr:sp>
          <xdr:nvSpPr>
            <xdr:cNvPr id="0" name="Spinner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25</xdr:row>
          <xdr:rowOff>0</xdr:rowOff>
        </xdr:from>
        <xdr:to>
          <xdr:col>27</xdr:col>
          <xdr:colOff>1080</xdr:colOff>
          <xdr:row>26</xdr:row>
          <xdr:rowOff>0</xdr:rowOff>
        </xdr:to>
        <xdr:sp>
          <xdr:nvSpPr>
            <xdr:cNvPr id="0" name="Spinner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26</xdr:row>
          <xdr:rowOff>0</xdr:rowOff>
        </xdr:from>
        <xdr:to>
          <xdr:col>27</xdr:col>
          <xdr:colOff>1080</xdr:colOff>
          <xdr:row>27</xdr:row>
          <xdr:rowOff>0</xdr:rowOff>
        </xdr:to>
        <xdr:sp>
          <xdr:nvSpPr>
            <xdr:cNvPr id="0" name="Spinner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27</xdr:row>
          <xdr:rowOff>0</xdr:rowOff>
        </xdr:from>
        <xdr:to>
          <xdr:col>27</xdr:col>
          <xdr:colOff>1080</xdr:colOff>
          <xdr:row>28</xdr:row>
          <xdr:rowOff>0</xdr:rowOff>
        </xdr:to>
        <xdr:sp>
          <xdr:nvSpPr>
            <xdr:cNvPr id="0" name="Spinner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28</xdr:row>
          <xdr:rowOff>0</xdr:rowOff>
        </xdr:from>
        <xdr:to>
          <xdr:col>27</xdr:col>
          <xdr:colOff>1080</xdr:colOff>
          <xdr:row>29</xdr:row>
          <xdr:rowOff>0</xdr:rowOff>
        </xdr:to>
        <xdr:sp>
          <xdr:nvSpPr>
            <xdr:cNvPr id="0" name="Spinner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29</xdr:row>
          <xdr:rowOff>0</xdr:rowOff>
        </xdr:from>
        <xdr:to>
          <xdr:col>27</xdr:col>
          <xdr:colOff>1080</xdr:colOff>
          <xdr:row>30</xdr:row>
          <xdr:rowOff>0</xdr:rowOff>
        </xdr:to>
        <xdr:sp>
          <xdr:nvSpPr>
            <xdr:cNvPr id="0" name="Spinner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30</xdr:row>
          <xdr:rowOff>0</xdr:rowOff>
        </xdr:from>
        <xdr:to>
          <xdr:col>27</xdr:col>
          <xdr:colOff>1080</xdr:colOff>
          <xdr:row>31</xdr:row>
          <xdr:rowOff>0</xdr:rowOff>
        </xdr:to>
        <xdr:sp>
          <xdr:nvSpPr>
            <xdr:cNvPr id="0" name="Spinner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31</xdr:row>
          <xdr:rowOff>0</xdr:rowOff>
        </xdr:from>
        <xdr:to>
          <xdr:col>27</xdr:col>
          <xdr:colOff>1080</xdr:colOff>
          <xdr:row>32</xdr:row>
          <xdr:rowOff>0</xdr:rowOff>
        </xdr:to>
        <xdr:sp>
          <xdr:nvSpPr>
            <xdr:cNvPr id="0" name="Spinner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32</xdr:row>
          <xdr:rowOff>0</xdr:rowOff>
        </xdr:from>
        <xdr:to>
          <xdr:col>27</xdr:col>
          <xdr:colOff>1080</xdr:colOff>
          <xdr:row>33</xdr:row>
          <xdr:rowOff>0</xdr:rowOff>
        </xdr:to>
        <xdr:sp>
          <xdr:nvSpPr>
            <xdr:cNvPr id="0" name="Spinner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33</xdr:row>
          <xdr:rowOff>0</xdr:rowOff>
        </xdr:from>
        <xdr:to>
          <xdr:col>27</xdr:col>
          <xdr:colOff>1080</xdr:colOff>
          <xdr:row>34</xdr:row>
          <xdr:rowOff>0</xdr:rowOff>
        </xdr:to>
        <xdr:sp>
          <xdr:nvSpPr>
            <xdr:cNvPr id="0" name="Spinner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34</xdr:row>
          <xdr:rowOff>0</xdr:rowOff>
        </xdr:from>
        <xdr:to>
          <xdr:col>27</xdr:col>
          <xdr:colOff>1080</xdr:colOff>
          <xdr:row>35</xdr:row>
          <xdr:rowOff>0</xdr:rowOff>
        </xdr:to>
        <xdr:sp>
          <xdr:nvSpPr>
            <xdr:cNvPr id="0" name="Spinner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5</xdr:row>
          <xdr:rowOff>0</xdr:rowOff>
        </xdr:from>
        <xdr:to>
          <xdr:col>29</xdr:col>
          <xdr:colOff>720</xdr:colOff>
          <xdr:row>6</xdr:row>
          <xdr:rowOff>0</xdr:rowOff>
        </xdr:to>
        <xdr:sp>
          <xdr:nvSpPr>
            <xdr:cNvPr id="0" name="Spinner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6</xdr:row>
          <xdr:rowOff>0</xdr:rowOff>
        </xdr:from>
        <xdr:to>
          <xdr:col>29</xdr:col>
          <xdr:colOff>720</xdr:colOff>
          <xdr:row>7</xdr:row>
          <xdr:rowOff>0</xdr:rowOff>
        </xdr:to>
        <xdr:sp>
          <xdr:nvSpPr>
            <xdr:cNvPr id="0" name="Spinner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7</xdr:row>
          <xdr:rowOff>0</xdr:rowOff>
        </xdr:from>
        <xdr:to>
          <xdr:col>29</xdr:col>
          <xdr:colOff>720</xdr:colOff>
          <xdr:row>8</xdr:row>
          <xdr:rowOff>0</xdr:rowOff>
        </xdr:to>
        <xdr:sp>
          <xdr:nvSpPr>
            <xdr:cNvPr id="0" name="Spinner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8</xdr:row>
          <xdr:rowOff>0</xdr:rowOff>
        </xdr:from>
        <xdr:to>
          <xdr:col>29</xdr:col>
          <xdr:colOff>720</xdr:colOff>
          <xdr:row>9</xdr:row>
          <xdr:rowOff>0</xdr:rowOff>
        </xdr:to>
        <xdr:sp>
          <xdr:nvSpPr>
            <xdr:cNvPr id="0" name="Spinner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9</xdr:row>
          <xdr:rowOff>0</xdr:rowOff>
        </xdr:from>
        <xdr:to>
          <xdr:col>29</xdr:col>
          <xdr:colOff>720</xdr:colOff>
          <xdr:row>10</xdr:row>
          <xdr:rowOff>0</xdr:rowOff>
        </xdr:to>
        <xdr:sp>
          <xdr:nvSpPr>
            <xdr:cNvPr id="0" name="Spinner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10</xdr:row>
          <xdr:rowOff>0</xdr:rowOff>
        </xdr:from>
        <xdr:to>
          <xdr:col>29</xdr:col>
          <xdr:colOff>720</xdr:colOff>
          <xdr:row>11</xdr:row>
          <xdr:rowOff>0</xdr:rowOff>
        </xdr:to>
        <xdr:sp>
          <xdr:nvSpPr>
            <xdr:cNvPr id="0" name="Spinner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11</xdr:row>
          <xdr:rowOff>0</xdr:rowOff>
        </xdr:from>
        <xdr:to>
          <xdr:col>29</xdr:col>
          <xdr:colOff>720</xdr:colOff>
          <xdr:row>12</xdr:row>
          <xdr:rowOff>0</xdr:rowOff>
        </xdr:to>
        <xdr:sp>
          <xdr:nvSpPr>
            <xdr:cNvPr id="0" name="Spinner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12</xdr:row>
          <xdr:rowOff>0</xdr:rowOff>
        </xdr:from>
        <xdr:to>
          <xdr:col>29</xdr:col>
          <xdr:colOff>720</xdr:colOff>
          <xdr:row>13</xdr:row>
          <xdr:rowOff>0</xdr:rowOff>
        </xdr:to>
        <xdr:sp>
          <xdr:nvSpPr>
            <xdr:cNvPr id="0" name="Spinner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13</xdr:row>
          <xdr:rowOff>0</xdr:rowOff>
        </xdr:from>
        <xdr:to>
          <xdr:col>29</xdr:col>
          <xdr:colOff>720</xdr:colOff>
          <xdr:row>14</xdr:row>
          <xdr:rowOff>0</xdr:rowOff>
        </xdr:to>
        <xdr:sp>
          <xdr:nvSpPr>
            <xdr:cNvPr id="0" name="Spinner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14</xdr:row>
          <xdr:rowOff>0</xdr:rowOff>
        </xdr:from>
        <xdr:to>
          <xdr:col>29</xdr:col>
          <xdr:colOff>720</xdr:colOff>
          <xdr:row>15</xdr:row>
          <xdr:rowOff>0</xdr:rowOff>
        </xdr:to>
        <xdr:sp>
          <xdr:nvSpPr>
            <xdr:cNvPr id="0" name="Spinner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15</xdr:row>
          <xdr:rowOff>0</xdr:rowOff>
        </xdr:from>
        <xdr:to>
          <xdr:col>29</xdr:col>
          <xdr:colOff>720</xdr:colOff>
          <xdr:row>16</xdr:row>
          <xdr:rowOff>0</xdr:rowOff>
        </xdr:to>
        <xdr:sp>
          <xdr:nvSpPr>
            <xdr:cNvPr id="0" name="Spinner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16</xdr:row>
          <xdr:rowOff>0</xdr:rowOff>
        </xdr:from>
        <xdr:to>
          <xdr:col>29</xdr:col>
          <xdr:colOff>720</xdr:colOff>
          <xdr:row>17</xdr:row>
          <xdr:rowOff>0</xdr:rowOff>
        </xdr:to>
        <xdr:sp>
          <xdr:nvSpPr>
            <xdr:cNvPr id="0" name="Spinner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17</xdr:row>
          <xdr:rowOff>0</xdr:rowOff>
        </xdr:from>
        <xdr:to>
          <xdr:col>29</xdr:col>
          <xdr:colOff>720</xdr:colOff>
          <xdr:row>18</xdr:row>
          <xdr:rowOff>0</xdr:rowOff>
        </xdr:to>
        <xdr:sp>
          <xdr:nvSpPr>
            <xdr:cNvPr id="0" name="Spinner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18</xdr:row>
          <xdr:rowOff>0</xdr:rowOff>
        </xdr:from>
        <xdr:to>
          <xdr:col>29</xdr:col>
          <xdr:colOff>720</xdr:colOff>
          <xdr:row>19</xdr:row>
          <xdr:rowOff>0</xdr:rowOff>
        </xdr:to>
        <xdr:sp>
          <xdr:nvSpPr>
            <xdr:cNvPr id="0" name="Spinner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19</xdr:row>
          <xdr:rowOff>0</xdr:rowOff>
        </xdr:from>
        <xdr:to>
          <xdr:col>29</xdr:col>
          <xdr:colOff>720</xdr:colOff>
          <xdr:row>20</xdr:row>
          <xdr:rowOff>0</xdr:rowOff>
        </xdr:to>
        <xdr:sp>
          <xdr:nvSpPr>
            <xdr:cNvPr id="0" name="Spinner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20</xdr:row>
          <xdr:rowOff>0</xdr:rowOff>
        </xdr:from>
        <xdr:to>
          <xdr:col>29</xdr:col>
          <xdr:colOff>720</xdr:colOff>
          <xdr:row>21</xdr:row>
          <xdr:rowOff>0</xdr:rowOff>
        </xdr:to>
        <xdr:sp>
          <xdr:nvSpPr>
            <xdr:cNvPr id="0" name="Spinner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21</xdr:row>
          <xdr:rowOff>0</xdr:rowOff>
        </xdr:from>
        <xdr:to>
          <xdr:col>29</xdr:col>
          <xdr:colOff>720</xdr:colOff>
          <xdr:row>22</xdr:row>
          <xdr:rowOff>0</xdr:rowOff>
        </xdr:to>
        <xdr:sp>
          <xdr:nvSpPr>
            <xdr:cNvPr id="0" name="Spinner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22</xdr:row>
          <xdr:rowOff>0</xdr:rowOff>
        </xdr:from>
        <xdr:to>
          <xdr:col>29</xdr:col>
          <xdr:colOff>720</xdr:colOff>
          <xdr:row>23</xdr:row>
          <xdr:rowOff>0</xdr:rowOff>
        </xdr:to>
        <xdr:sp>
          <xdr:nvSpPr>
            <xdr:cNvPr id="0" name="Spinner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23</xdr:row>
          <xdr:rowOff>0</xdr:rowOff>
        </xdr:from>
        <xdr:to>
          <xdr:col>29</xdr:col>
          <xdr:colOff>720</xdr:colOff>
          <xdr:row>24</xdr:row>
          <xdr:rowOff>0</xdr:rowOff>
        </xdr:to>
        <xdr:sp>
          <xdr:nvSpPr>
            <xdr:cNvPr id="0" name="Spinner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24</xdr:row>
          <xdr:rowOff>0</xdr:rowOff>
        </xdr:from>
        <xdr:to>
          <xdr:col>29</xdr:col>
          <xdr:colOff>720</xdr:colOff>
          <xdr:row>25</xdr:row>
          <xdr:rowOff>0</xdr:rowOff>
        </xdr:to>
        <xdr:sp>
          <xdr:nvSpPr>
            <xdr:cNvPr id="0" name="Spinner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25</xdr:row>
          <xdr:rowOff>0</xdr:rowOff>
        </xdr:from>
        <xdr:to>
          <xdr:col>29</xdr:col>
          <xdr:colOff>720</xdr:colOff>
          <xdr:row>26</xdr:row>
          <xdr:rowOff>0</xdr:rowOff>
        </xdr:to>
        <xdr:sp>
          <xdr:nvSpPr>
            <xdr:cNvPr id="0" name="Spinner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26</xdr:row>
          <xdr:rowOff>0</xdr:rowOff>
        </xdr:from>
        <xdr:to>
          <xdr:col>29</xdr:col>
          <xdr:colOff>720</xdr:colOff>
          <xdr:row>27</xdr:row>
          <xdr:rowOff>0</xdr:rowOff>
        </xdr:to>
        <xdr:sp>
          <xdr:nvSpPr>
            <xdr:cNvPr id="0" name="Spinner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27</xdr:row>
          <xdr:rowOff>0</xdr:rowOff>
        </xdr:from>
        <xdr:to>
          <xdr:col>29</xdr:col>
          <xdr:colOff>720</xdr:colOff>
          <xdr:row>28</xdr:row>
          <xdr:rowOff>0</xdr:rowOff>
        </xdr:to>
        <xdr:sp>
          <xdr:nvSpPr>
            <xdr:cNvPr id="0" name="Spinner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28</xdr:row>
          <xdr:rowOff>0</xdr:rowOff>
        </xdr:from>
        <xdr:to>
          <xdr:col>29</xdr:col>
          <xdr:colOff>720</xdr:colOff>
          <xdr:row>29</xdr:row>
          <xdr:rowOff>0</xdr:rowOff>
        </xdr:to>
        <xdr:sp>
          <xdr:nvSpPr>
            <xdr:cNvPr id="0" name="Spinner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29</xdr:row>
          <xdr:rowOff>0</xdr:rowOff>
        </xdr:from>
        <xdr:to>
          <xdr:col>29</xdr:col>
          <xdr:colOff>720</xdr:colOff>
          <xdr:row>30</xdr:row>
          <xdr:rowOff>0</xdr:rowOff>
        </xdr:to>
        <xdr:sp>
          <xdr:nvSpPr>
            <xdr:cNvPr id="0" name="Spinner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30</xdr:row>
          <xdr:rowOff>0</xdr:rowOff>
        </xdr:from>
        <xdr:to>
          <xdr:col>29</xdr:col>
          <xdr:colOff>720</xdr:colOff>
          <xdr:row>31</xdr:row>
          <xdr:rowOff>0</xdr:rowOff>
        </xdr:to>
        <xdr:sp>
          <xdr:nvSpPr>
            <xdr:cNvPr id="0" name="Spinner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31</xdr:row>
          <xdr:rowOff>0</xdr:rowOff>
        </xdr:from>
        <xdr:to>
          <xdr:col>29</xdr:col>
          <xdr:colOff>720</xdr:colOff>
          <xdr:row>32</xdr:row>
          <xdr:rowOff>0</xdr:rowOff>
        </xdr:to>
        <xdr:sp>
          <xdr:nvSpPr>
            <xdr:cNvPr id="0" name="Spinner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32</xdr:row>
          <xdr:rowOff>0</xdr:rowOff>
        </xdr:from>
        <xdr:to>
          <xdr:col>29</xdr:col>
          <xdr:colOff>720</xdr:colOff>
          <xdr:row>33</xdr:row>
          <xdr:rowOff>0</xdr:rowOff>
        </xdr:to>
        <xdr:sp>
          <xdr:nvSpPr>
            <xdr:cNvPr id="0" name="Spinner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33</xdr:row>
          <xdr:rowOff>0</xdr:rowOff>
        </xdr:from>
        <xdr:to>
          <xdr:col>29</xdr:col>
          <xdr:colOff>720</xdr:colOff>
          <xdr:row>34</xdr:row>
          <xdr:rowOff>0</xdr:rowOff>
        </xdr:to>
        <xdr:sp>
          <xdr:nvSpPr>
            <xdr:cNvPr id="0" name="Spinner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34</xdr:row>
          <xdr:rowOff>0</xdr:rowOff>
        </xdr:from>
        <xdr:to>
          <xdr:col>29</xdr:col>
          <xdr:colOff>720</xdr:colOff>
          <xdr:row>35</xdr:row>
          <xdr:rowOff>0</xdr:rowOff>
        </xdr:to>
        <xdr:sp>
          <xdr:nvSpPr>
            <xdr:cNvPr id="0" name="Spinner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5</xdr:row>
          <xdr:rowOff>0</xdr:rowOff>
        </xdr:from>
        <xdr:to>
          <xdr:col>31</xdr:col>
          <xdr:colOff>720</xdr:colOff>
          <xdr:row>6</xdr:row>
          <xdr:rowOff>0</xdr:rowOff>
        </xdr:to>
        <xdr:sp>
          <xdr:nvSpPr>
            <xdr:cNvPr id="0" name="Spinner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6</xdr:row>
          <xdr:rowOff>0</xdr:rowOff>
        </xdr:from>
        <xdr:to>
          <xdr:col>31</xdr:col>
          <xdr:colOff>720</xdr:colOff>
          <xdr:row>7</xdr:row>
          <xdr:rowOff>0</xdr:rowOff>
        </xdr:to>
        <xdr:sp>
          <xdr:nvSpPr>
            <xdr:cNvPr id="0" name="Spinner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7</xdr:row>
          <xdr:rowOff>0</xdr:rowOff>
        </xdr:from>
        <xdr:to>
          <xdr:col>31</xdr:col>
          <xdr:colOff>720</xdr:colOff>
          <xdr:row>8</xdr:row>
          <xdr:rowOff>0</xdr:rowOff>
        </xdr:to>
        <xdr:sp>
          <xdr:nvSpPr>
            <xdr:cNvPr id="0" name="Spinner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8</xdr:row>
          <xdr:rowOff>0</xdr:rowOff>
        </xdr:from>
        <xdr:to>
          <xdr:col>31</xdr:col>
          <xdr:colOff>720</xdr:colOff>
          <xdr:row>9</xdr:row>
          <xdr:rowOff>0</xdr:rowOff>
        </xdr:to>
        <xdr:sp>
          <xdr:nvSpPr>
            <xdr:cNvPr id="0" name="Spinner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9</xdr:row>
          <xdr:rowOff>0</xdr:rowOff>
        </xdr:from>
        <xdr:to>
          <xdr:col>31</xdr:col>
          <xdr:colOff>720</xdr:colOff>
          <xdr:row>10</xdr:row>
          <xdr:rowOff>0</xdr:rowOff>
        </xdr:to>
        <xdr:sp>
          <xdr:nvSpPr>
            <xdr:cNvPr id="0" name="Spinner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10</xdr:row>
          <xdr:rowOff>0</xdr:rowOff>
        </xdr:from>
        <xdr:to>
          <xdr:col>31</xdr:col>
          <xdr:colOff>720</xdr:colOff>
          <xdr:row>11</xdr:row>
          <xdr:rowOff>0</xdr:rowOff>
        </xdr:to>
        <xdr:sp>
          <xdr:nvSpPr>
            <xdr:cNvPr id="0" name="Spinner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11</xdr:row>
          <xdr:rowOff>0</xdr:rowOff>
        </xdr:from>
        <xdr:to>
          <xdr:col>31</xdr:col>
          <xdr:colOff>720</xdr:colOff>
          <xdr:row>12</xdr:row>
          <xdr:rowOff>0</xdr:rowOff>
        </xdr:to>
        <xdr:sp>
          <xdr:nvSpPr>
            <xdr:cNvPr id="0" name="Spinner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12</xdr:row>
          <xdr:rowOff>0</xdr:rowOff>
        </xdr:from>
        <xdr:to>
          <xdr:col>31</xdr:col>
          <xdr:colOff>720</xdr:colOff>
          <xdr:row>13</xdr:row>
          <xdr:rowOff>0</xdr:rowOff>
        </xdr:to>
        <xdr:sp>
          <xdr:nvSpPr>
            <xdr:cNvPr id="0" name="Spinner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13</xdr:row>
          <xdr:rowOff>0</xdr:rowOff>
        </xdr:from>
        <xdr:to>
          <xdr:col>31</xdr:col>
          <xdr:colOff>720</xdr:colOff>
          <xdr:row>14</xdr:row>
          <xdr:rowOff>0</xdr:rowOff>
        </xdr:to>
        <xdr:sp>
          <xdr:nvSpPr>
            <xdr:cNvPr id="0" name="Spinner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14</xdr:row>
          <xdr:rowOff>0</xdr:rowOff>
        </xdr:from>
        <xdr:to>
          <xdr:col>31</xdr:col>
          <xdr:colOff>720</xdr:colOff>
          <xdr:row>15</xdr:row>
          <xdr:rowOff>0</xdr:rowOff>
        </xdr:to>
        <xdr:sp>
          <xdr:nvSpPr>
            <xdr:cNvPr id="0" name="Spinner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15</xdr:row>
          <xdr:rowOff>0</xdr:rowOff>
        </xdr:from>
        <xdr:to>
          <xdr:col>31</xdr:col>
          <xdr:colOff>720</xdr:colOff>
          <xdr:row>16</xdr:row>
          <xdr:rowOff>0</xdr:rowOff>
        </xdr:to>
        <xdr:sp>
          <xdr:nvSpPr>
            <xdr:cNvPr id="0" name="Spinner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16</xdr:row>
          <xdr:rowOff>0</xdr:rowOff>
        </xdr:from>
        <xdr:to>
          <xdr:col>31</xdr:col>
          <xdr:colOff>720</xdr:colOff>
          <xdr:row>17</xdr:row>
          <xdr:rowOff>0</xdr:rowOff>
        </xdr:to>
        <xdr:sp>
          <xdr:nvSpPr>
            <xdr:cNvPr id="0" name="Spinner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17</xdr:row>
          <xdr:rowOff>0</xdr:rowOff>
        </xdr:from>
        <xdr:to>
          <xdr:col>31</xdr:col>
          <xdr:colOff>720</xdr:colOff>
          <xdr:row>18</xdr:row>
          <xdr:rowOff>0</xdr:rowOff>
        </xdr:to>
        <xdr:sp>
          <xdr:nvSpPr>
            <xdr:cNvPr id="0" name="Spinner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18</xdr:row>
          <xdr:rowOff>0</xdr:rowOff>
        </xdr:from>
        <xdr:to>
          <xdr:col>31</xdr:col>
          <xdr:colOff>720</xdr:colOff>
          <xdr:row>19</xdr:row>
          <xdr:rowOff>0</xdr:rowOff>
        </xdr:to>
        <xdr:sp>
          <xdr:nvSpPr>
            <xdr:cNvPr id="0" name="Spinner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19</xdr:row>
          <xdr:rowOff>0</xdr:rowOff>
        </xdr:from>
        <xdr:to>
          <xdr:col>31</xdr:col>
          <xdr:colOff>720</xdr:colOff>
          <xdr:row>20</xdr:row>
          <xdr:rowOff>0</xdr:rowOff>
        </xdr:to>
        <xdr:sp>
          <xdr:nvSpPr>
            <xdr:cNvPr id="0" name="Spinner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20</xdr:row>
          <xdr:rowOff>0</xdr:rowOff>
        </xdr:from>
        <xdr:to>
          <xdr:col>31</xdr:col>
          <xdr:colOff>720</xdr:colOff>
          <xdr:row>21</xdr:row>
          <xdr:rowOff>0</xdr:rowOff>
        </xdr:to>
        <xdr:sp>
          <xdr:nvSpPr>
            <xdr:cNvPr id="0" name="Spinner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21</xdr:row>
          <xdr:rowOff>0</xdr:rowOff>
        </xdr:from>
        <xdr:to>
          <xdr:col>31</xdr:col>
          <xdr:colOff>720</xdr:colOff>
          <xdr:row>22</xdr:row>
          <xdr:rowOff>0</xdr:rowOff>
        </xdr:to>
        <xdr:sp>
          <xdr:nvSpPr>
            <xdr:cNvPr id="0" name="Spinner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22</xdr:row>
          <xdr:rowOff>0</xdr:rowOff>
        </xdr:from>
        <xdr:to>
          <xdr:col>31</xdr:col>
          <xdr:colOff>720</xdr:colOff>
          <xdr:row>23</xdr:row>
          <xdr:rowOff>0</xdr:rowOff>
        </xdr:to>
        <xdr:sp>
          <xdr:nvSpPr>
            <xdr:cNvPr id="0" name="Spinner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23</xdr:row>
          <xdr:rowOff>0</xdr:rowOff>
        </xdr:from>
        <xdr:to>
          <xdr:col>31</xdr:col>
          <xdr:colOff>720</xdr:colOff>
          <xdr:row>24</xdr:row>
          <xdr:rowOff>0</xdr:rowOff>
        </xdr:to>
        <xdr:sp>
          <xdr:nvSpPr>
            <xdr:cNvPr id="0" name="Spinner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24</xdr:row>
          <xdr:rowOff>0</xdr:rowOff>
        </xdr:from>
        <xdr:to>
          <xdr:col>31</xdr:col>
          <xdr:colOff>720</xdr:colOff>
          <xdr:row>25</xdr:row>
          <xdr:rowOff>0</xdr:rowOff>
        </xdr:to>
        <xdr:sp>
          <xdr:nvSpPr>
            <xdr:cNvPr id="0" name="Spinner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25</xdr:row>
          <xdr:rowOff>0</xdr:rowOff>
        </xdr:from>
        <xdr:to>
          <xdr:col>31</xdr:col>
          <xdr:colOff>720</xdr:colOff>
          <xdr:row>26</xdr:row>
          <xdr:rowOff>0</xdr:rowOff>
        </xdr:to>
        <xdr:sp>
          <xdr:nvSpPr>
            <xdr:cNvPr id="0" name="Spinner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26</xdr:row>
          <xdr:rowOff>0</xdr:rowOff>
        </xdr:from>
        <xdr:to>
          <xdr:col>31</xdr:col>
          <xdr:colOff>720</xdr:colOff>
          <xdr:row>27</xdr:row>
          <xdr:rowOff>0</xdr:rowOff>
        </xdr:to>
        <xdr:sp>
          <xdr:nvSpPr>
            <xdr:cNvPr id="0" name="Spinner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27</xdr:row>
          <xdr:rowOff>0</xdr:rowOff>
        </xdr:from>
        <xdr:to>
          <xdr:col>31</xdr:col>
          <xdr:colOff>720</xdr:colOff>
          <xdr:row>28</xdr:row>
          <xdr:rowOff>0</xdr:rowOff>
        </xdr:to>
        <xdr:sp>
          <xdr:nvSpPr>
            <xdr:cNvPr id="0" name="Spinner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28</xdr:row>
          <xdr:rowOff>0</xdr:rowOff>
        </xdr:from>
        <xdr:to>
          <xdr:col>31</xdr:col>
          <xdr:colOff>720</xdr:colOff>
          <xdr:row>29</xdr:row>
          <xdr:rowOff>0</xdr:rowOff>
        </xdr:to>
        <xdr:sp>
          <xdr:nvSpPr>
            <xdr:cNvPr id="0" name="Spinner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29</xdr:row>
          <xdr:rowOff>0</xdr:rowOff>
        </xdr:from>
        <xdr:to>
          <xdr:col>31</xdr:col>
          <xdr:colOff>720</xdr:colOff>
          <xdr:row>30</xdr:row>
          <xdr:rowOff>0</xdr:rowOff>
        </xdr:to>
        <xdr:sp>
          <xdr:nvSpPr>
            <xdr:cNvPr id="0" name="Spinner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30</xdr:row>
          <xdr:rowOff>0</xdr:rowOff>
        </xdr:from>
        <xdr:to>
          <xdr:col>31</xdr:col>
          <xdr:colOff>720</xdr:colOff>
          <xdr:row>31</xdr:row>
          <xdr:rowOff>0</xdr:rowOff>
        </xdr:to>
        <xdr:sp>
          <xdr:nvSpPr>
            <xdr:cNvPr id="0" name="Spinner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31</xdr:row>
          <xdr:rowOff>0</xdr:rowOff>
        </xdr:from>
        <xdr:to>
          <xdr:col>31</xdr:col>
          <xdr:colOff>720</xdr:colOff>
          <xdr:row>32</xdr:row>
          <xdr:rowOff>0</xdr:rowOff>
        </xdr:to>
        <xdr:sp>
          <xdr:nvSpPr>
            <xdr:cNvPr id="0" name="Spinner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32</xdr:row>
          <xdr:rowOff>0</xdr:rowOff>
        </xdr:from>
        <xdr:to>
          <xdr:col>31</xdr:col>
          <xdr:colOff>720</xdr:colOff>
          <xdr:row>33</xdr:row>
          <xdr:rowOff>0</xdr:rowOff>
        </xdr:to>
        <xdr:sp>
          <xdr:nvSpPr>
            <xdr:cNvPr id="0" name="Spinner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33</xdr:row>
          <xdr:rowOff>0</xdr:rowOff>
        </xdr:from>
        <xdr:to>
          <xdr:col>31</xdr:col>
          <xdr:colOff>720</xdr:colOff>
          <xdr:row>34</xdr:row>
          <xdr:rowOff>0</xdr:rowOff>
        </xdr:to>
        <xdr:sp>
          <xdr:nvSpPr>
            <xdr:cNvPr id="0" name="Spinner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34</xdr:row>
          <xdr:rowOff>0</xdr:rowOff>
        </xdr:from>
        <xdr:to>
          <xdr:col>31</xdr:col>
          <xdr:colOff>720</xdr:colOff>
          <xdr:row>35</xdr:row>
          <xdr:rowOff>0</xdr:rowOff>
        </xdr:to>
        <xdr:sp>
          <xdr:nvSpPr>
            <xdr:cNvPr id="0" name="Spinner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23960</xdr:colOff>
          <xdr:row>5</xdr:row>
          <xdr:rowOff>0</xdr:rowOff>
        </xdr:from>
        <xdr:to>
          <xdr:col>4</xdr:col>
          <xdr:colOff>360</xdr:colOff>
          <xdr:row>6</xdr:row>
          <xdr:rowOff>0</xdr:rowOff>
        </xdr:to>
        <xdr:sp>
          <xdr:nvSpPr>
            <xdr:cNvPr id="0" name="Spinner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23960</xdr:colOff>
          <xdr:row>6</xdr:row>
          <xdr:rowOff>0</xdr:rowOff>
        </xdr:from>
        <xdr:to>
          <xdr:col>4</xdr:col>
          <xdr:colOff>360</xdr:colOff>
          <xdr:row>7</xdr:row>
          <xdr:rowOff>0</xdr:rowOff>
        </xdr:to>
        <xdr:sp>
          <xdr:nvSpPr>
            <xdr:cNvPr id="0" name="Spinner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23960</xdr:colOff>
          <xdr:row>7</xdr:row>
          <xdr:rowOff>0</xdr:rowOff>
        </xdr:from>
        <xdr:to>
          <xdr:col>4</xdr:col>
          <xdr:colOff>360</xdr:colOff>
          <xdr:row>8</xdr:row>
          <xdr:rowOff>0</xdr:rowOff>
        </xdr:to>
        <xdr:sp>
          <xdr:nvSpPr>
            <xdr:cNvPr id="0" name="Spinner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23960</xdr:colOff>
          <xdr:row>9</xdr:row>
          <xdr:rowOff>0</xdr:rowOff>
        </xdr:from>
        <xdr:to>
          <xdr:col>4</xdr:col>
          <xdr:colOff>360</xdr:colOff>
          <xdr:row>10</xdr:row>
          <xdr:rowOff>0</xdr:rowOff>
        </xdr:to>
        <xdr:sp>
          <xdr:nvSpPr>
            <xdr:cNvPr id="0" name="Spinner 2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6</xdr:col>
      <xdr:colOff>221040</xdr:colOff>
      <xdr:row>1</xdr:row>
      <xdr:rowOff>38520</xdr:rowOff>
    </xdr:from>
    <xdr:to>
      <xdr:col>18</xdr:col>
      <xdr:colOff>360</xdr:colOff>
      <xdr:row>2</xdr:row>
      <xdr:rowOff>285840</xdr:rowOff>
    </xdr:to>
    <xdr:pic>
      <xdr:nvPicPr>
        <xdr:cNvPr id="45" name="Grafik 172" descr=""/>
        <xdr:cNvPicPr/>
      </xdr:nvPicPr>
      <xdr:blipFill>
        <a:blip r:embed="rId9"/>
        <a:stretch/>
      </xdr:blipFill>
      <xdr:spPr>
        <a:xfrm>
          <a:off x="9594360" y="390960"/>
          <a:ext cx="503280" cy="4759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8</xdr:row>
      <xdr:rowOff>162000</xdr:rowOff>
    </xdr:from>
    <xdr:to>
      <xdr:col>4</xdr:col>
      <xdr:colOff>10440</xdr:colOff>
      <xdr:row>9</xdr:row>
      <xdr:rowOff>9000</xdr:rowOff>
    </xdr:to>
    <xdr:sp>
      <xdr:nvSpPr>
        <xdr:cNvPr id="46" name="Pfeil nach rechts 1"/>
        <xdr:cNvSpPr/>
      </xdr:nvSpPr>
      <xdr:spPr>
        <a:xfrm flipV="1" rot="20809200">
          <a:off x="1285560" y="1999800"/>
          <a:ext cx="392760" cy="37800"/>
        </a:xfrm>
        <a:prstGeom prst="rightArrow">
          <a:avLst>
            <a:gd name="adj1" fmla="val 50000"/>
            <a:gd name="adj2" fmla="val 50702"/>
          </a:avLst>
        </a:prstGeom>
        <a:solidFill>
          <a:srgbClr val="ffffff"/>
        </a:solidFill>
        <a:ln w="25560">
          <a:solidFill>
            <a:srgbClr val="c0504d"/>
          </a:solidFill>
          <a:miter/>
        </a:ln>
      </xdr:spPr>
      <xdr:style>
        <a:lnRef idx="0"/>
        <a:fillRef idx="0"/>
        <a:effectRef idx="0"/>
        <a:fontRef idx="minor"/>
      </xdr:style>
    </xdr:sp>
    <xdr:clientData/>
  </xdr:twoCellAnchor>
  <xdr:twoCellAnchor editAs="oneCell">
    <xdr:from>
      <xdr:col>3</xdr:col>
      <xdr:colOff>39600</xdr:colOff>
      <xdr:row>10</xdr:row>
      <xdr:rowOff>162000</xdr:rowOff>
    </xdr:from>
    <xdr:to>
      <xdr:col>3</xdr:col>
      <xdr:colOff>402480</xdr:colOff>
      <xdr:row>11</xdr:row>
      <xdr:rowOff>9720</xdr:rowOff>
    </xdr:to>
    <xdr:sp>
      <xdr:nvSpPr>
        <xdr:cNvPr id="47" name="Pfeil nach rechts 16"/>
        <xdr:cNvSpPr/>
      </xdr:nvSpPr>
      <xdr:spPr>
        <a:xfrm rot="772800">
          <a:off x="1275480" y="2381400"/>
          <a:ext cx="362880" cy="38160"/>
        </a:xfrm>
        <a:prstGeom prst="rightArrow">
          <a:avLst>
            <a:gd name="adj1" fmla="val 50000"/>
            <a:gd name="adj2" fmla="val 50541"/>
          </a:avLst>
        </a:prstGeom>
        <a:solidFill>
          <a:srgbClr val="ffffff"/>
        </a:solidFill>
        <a:ln w="25560">
          <a:solidFill>
            <a:srgbClr val="8064a2"/>
          </a:solidFill>
          <a:miter/>
        </a:ln>
      </xdr:spPr>
      <xdr:style>
        <a:lnRef idx="0"/>
        <a:fillRef idx="0"/>
        <a:effectRef idx="0"/>
        <a:fontRef idx="minor"/>
      </xdr:style>
    </xdr:sp>
    <xdr:clientData/>
  </xdr:twoCellAnchor>
  <xdr:twoCellAnchor editAs="oneCell">
    <xdr:from>
      <xdr:col>3</xdr:col>
      <xdr:colOff>360</xdr:colOff>
      <xdr:row>25</xdr:row>
      <xdr:rowOff>-360</xdr:rowOff>
    </xdr:from>
    <xdr:to>
      <xdr:col>4</xdr:col>
      <xdr:colOff>360</xdr:colOff>
      <xdr:row>25</xdr:row>
      <xdr:rowOff>37800</xdr:rowOff>
    </xdr:to>
    <xdr:sp>
      <xdr:nvSpPr>
        <xdr:cNvPr id="48" name="Pfeil nach rechts 17"/>
        <xdr:cNvSpPr/>
      </xdr:nvSpPr>
      <xdr:spPr>
        <a:xfrm rot="20808600">
          <a:off x="1235880" y="5076360"/>
          <a:ext cx="432360" cy="38160"/>
        </a:xfrm>
        <a:prstGeom prst="rightArrow">
          <a:avLst>
            <a:gd name="adj1" fmla="val 50000"/>
            <a:gd name="adj2" fmla="val 25650"/>
          </a:avLst>
        </a:prstGeom>
        <a:solidFill>
          <a:srgbClr val="ffffff"/>
        </a:solidFill>
        <a:ln w="25560">
          <a:solidFill>
            <a:srgbClr val="c0504d"/>
          </a:solidFill>
          <a:miter/>
        </a:ln>
      </xdr:spPr>
      <xdr:style>
        <a:lnRef idx="0"/>
        <a:fillRef idx="0"/>
        <a:effectRef idx="0"/>
        <a:fontRef idx="minor"/>
      </xdr:style>
    </xdr:sp>
    <xdr:clientData/>
  </xdr:twoCellAnchor>
  <xdr:twoCellAnchor editAs="oneCell">
    <xdr:from>
      <xdr:col>3</xdr:col>
      <xdr:colOff>360</xdr:colOff>
      <xdr:row>27</xdr:row>
      <xdr:rowOff>360</xdr:rowOff>
    </xdr:from>
    <xdr:to>
      <xdr:col>4</xdr:col>
      <xdr:colOff>360</xdr:colOff>
      <xdr:row>27</xdr:row>
      <xdr:rowOff>38160</xdr:rowOff>
    </xdr:to>
    <xdr:sp>
      <xdr:nvSpPr>
        <xdr:cNvPr id="49" name="Pfeil nach rechts 18"/>
        <xdr:cNvSpPr/>
      </xdr:nvSpPr>
      <xdr:spPr>
        <a:xfrm rot="772800">
          <a:off x="1235880" y="5457960"/>
          <a:ext cx="432360" cy="37800"/>
        </a:xfrm>
        <a:prstGeom prst="rightArrow">
          <a:avLst>
            <a:gd name="adj1" fmla="val 50000"/>
            <a:gd name="adj2" fmla="val 25895"/>
          </a:avLst>
        </a:prstGeom>
        <a:solidFill>
          <a:srgbClr val="ffffff"/>
        </a:solidFill>
        <a:ln w="25560">
          <a:solidFill>
            <a:srgbClr val="8064a2"/>
          </a:solidFill>
          <a:miter/>
        </a:ln>
      </xdr:spPr>
      <xdr:style>
        <a:lnRef idx="0"/>
        <a:fillRef idx="0"/>
        <a:effectRef idx="0"/>
        <a:fontRef idx="minor"/>
      </xdr:style>
    </xdr:sp>
    <xdr:clientData/>
  </xdr:twoCellAnchor>
  <xdr:twoCellAnchor editAs="oneCell">
    <xdr:from>
      <xdr:col>3</xdr:col>
      <xdr:colOff>0</xdr:colOff>
      <xdr:row>17</xdr:row>
      <xdr:rowOff>0</xdr:rowOff>
    </xdr:from>
    <xdr:to>
      <xdr:col>3</xdr:col>
      <xdr:colOff>432360</xdr:colOff>
      <xdr:row>17</xdr:row>
      <xdr:rowOff>37800</xdr:rowOff>
    </xdr:to>
    <xdr:sp>
      <xdr:nvSpPr>
        <xdr:cNvPr id="50" name="Pfeil nach rechts 19"/>
        <xdr:cNvSpPr/>
      </xdr:nvSpPr>
      <xdr:spPr>
        <a:xfrm rot="20808600">
          <a:off x="1235880" y="3552480"/>
          <a:ext cx="432360" cy="37800"/>
        </a:xfrm>
        <a:prstGeom prst="rightArrow">
          <a:avLst>
            <a:gd name="adj1" fmla="val 50000"/>
            <a:gd name="adj2" fmla="val 25895"/>
          </a:avLst>
        </a:prstGeom>
        <a:solidFill>
          <a:srgbClr val="ffffff"/>
        </a:solidFill>
        <a:ln w="25560">
          <a:solidFill>
            <a:srgbClr val="c0504d"/>
          </a:solidFill>
          <a:miter/>
        </a:ln>
      </xdr:spPr>
      <xdr:style>
        <a:lnRef idx="0"/>
        <a:fillRef idx="0"/>
        <a:effectRef idx="0"/>
        <a:fontRef idx="minor"/>
      </xdr:style>
    </xdr:sp>
    <xdr:clientData/>
  </xdr:twoCellAnchor>
  <xdr:twoCellAnchor editAs="oneCell">
    <xdr:from>
      <xdr:col>3</xdr:col>
      <xdr:colOff>0</xdr:colOff>
      <xdr:row>19</xdr:row>
      <xdr:rowOff>0</xdr:rowOff>
    </xdr:from>
    <xdr:to>
      <xdr:col>3</xdr:col>
      <xdr:colOff>432360</xdr:colOff>
      <xdr:row>19</xdr:row>
      <xdr:rowOff>38160</xdr:rowOff>
    </xdr:to>
    <xdr:sp>
      <xdr:nvSpPr>
        <xdr:cNvPr id="51" name="Pfeil nach rechts 20"/>
        <xdr:cNvSpPr/>
      </xdr:nvSpPr>
      <xdr:spPr>
        <a:xfrm rot="772800">
          <a:off x="1235880" y="3933720"/>
          <a:ext cx="432360" cy="38160"/>
        </a:xfrm>
        <a:prstGeom prst="rightArrow">
          <a:avLst>
            <a:gd name="adj1" fmla="val 50000"/>
            <a:gd name="adj2" fmla="val 25650"/>
          </a:avLst>
        </a:prstGeom>
        <a:solidFill>
          <a:srgbClr val="ffffff"/>
        </a:solidFill>
        <a:ln w="25560">
          <a:solidFill>
            <a:srgbClr val="8064a2"/>
          </a:solidFill>
          <a:miter/>
        </a:ln>
      </xdr:spPr>
      <xdr:style>
        <a:lnRef idx="0"/>
        <a:fillRef idx="0"/>
        <a:effectRef idx="0"/>
        <a:fontRef idx="minor"/>
      </xdr:style>
    </xdr:sp>
    <xdr:clientData/>
  </xdr:twoCellAnchor>
  <xdr:twoCellAnchor editAs="oneCell">
    <xdr:from>
      <xdr:col>10</xdr:col>
      <xdr:colOff>91080</xdr:colOff>
      <xdr:row>18</xdr:row>
      <xdr:rowOff>123480</xdr:rowOff>
    </xdr:from>
    <xdr:to>
      <xdr:col>10</xdr:col>
      <xdr:colOff>141480</xdr:colOff>
      <xdr:row>27</xdr:row>
      <xdr:rowOff>123480</xdr:rowOff>
    </xdr:to>
    <xdr:sp>
      <xdr:nvSpPr>
        <xdr:cNvPr id="52" name="Pfeil nach rechts 22"/>
        <xdr:cNvSpPr/>
      </xdr:nvSpPr>
      <xdr:spPr>
        <a:xfrm flipV="1" rot="18040200">
          <a:off x="3219120" y="4698720"/>
          <a:ext cx="1714680" cy="50400"/>
        </a:xfrm>
        <a:prstGeom prst="rightArrow">
          <a:avLst>
            <a:gd name="adj1" fmla="val 50000"/>
            <a:gd name="adj2" fmla="val 46149"/>
          </a:avLst>
        </a:prstGeom>
        <a:solidFill>
          <a:srgbClr val="ffffff"/>
        </a:solidFill>
        <a:ln w="25560">
          <a:solidFill>
            <a:srgbClr val="8064a2"/>
          </a:solidFill>
          <a:miter/>
        </a:ln>
      </xdr:spPr>
      <xdr:style>
        <a:lnRef idx="0"/>
        <a:fillRef idx="0"/>
        <a:effectRef idx="0"/>
        <a:fontRef idx="minor"/>
      </xdr:style>
    </xdr:sp>
    <xdr:clientData/>
  </xdr:twoCellAnchor>
  <xdr:twoCellAnchor editAs="oneCell">
    <xdr:from>
      <xdr:col>9</xdr:col>
      <xdr:colOff>80640</xdr:colOff>
      <xdr:row>18</xdr:row>
      <xdr:rowOff>95400</xdr:rowOff>
    </xdr:from>
    <xdr:to>
      <xdr:col>10</xdr:col>
      <xdr:colOff>301680</xdr:colOff>
      <xdr:row>18</xdr:row>
      <xdr:rowOff>133200</xdr:rowOff>
    </xdr:to>
    <xdr:sp>
      <xdr:nvSpPr>
        <xdr:cNvPr id="53" name="Pfeil nach rechts 23"/>
        <xdr:cNvSpPr/>
      </xdr:nvSpPr>
      <xdr:spPr>
        <a:xfrm rot="20071800">
          <a:off x="3809880" y="3838320"/>
          <a:ext cx="452160" cy="37800"/>
        </a:xfrm>
        <a:prstGeom prst="rightArrow">
          <a:avLst>
            <a:gd name="adj1" fmla="val 50000"/>
            <a:gd name="adj2" fmla="val 33837"/>
          </a:avLst>
        </a:prstGeom>
        <a:solidFill>
          <a:srgbClr val="ffffff"/>
        </a:solidFill>
        <a:ln w="25560">
          <a:solidFill>
            <a:srgbClr val="8064a2"/>
          </a:solidFill>
          <a:miter/>
        </a:ln>
      </xdr:spPr>
      <xdr:style>
        <a:lnRef idx="0"/>
        <a:fillRef idx="0"/>
        <a:effectRef idx="0"/>
        <a:fontRef idx="minor"/>
      </xdr:style>
    </xdr:sp>
    <xdr:clientData/>
  </xdr:twoCellAnchor>
  <xdr:twoCellAnchor editAs="oneCell">
    <xdr:from>
      <xdr:col>9</xdr:col>
      <xdr:colOff>0</xdr:colOff>
      <xdr:row>12</xdr:row>
      <xdr:rowOff>171000</xdr:rowOff>
    </xdr:from>
    <xdr:to>
      <xdr:col>11</xdr:col>
      <xdr:colOff>222480</xdr:colOff>
      <xdr:row>13</xdr:row>
      <xdr:rowOff>28080</xdr:rowOff>
    </xdr:to>
    <xdr:sp>
      <xdr:nvSpPr>
        <xdr:cNvPr id="54" name="Pfeil nach rechts 24"/>
        <xdr:cNvSpPr/>
      </xdr:nvSpPr>
      <xdr:spPr>
        <a:xfrm flipV="1" rot="1732200">
          <a:off x="3729240" y="2770920"/>
          <a:ext cx="755280" cy="47520"/>
        </a:xfrm>
        <a:prstGeom prst="rightArrow">
          <a:avLst>
            <a:gd name="adj1" fmla="val 50000"/>
            <a:gd name="adj2" fmla="val 37307"/>
          </a:avLst>
        </a:prstGeom>
        <a:solidFill>
          <a:srgbClr val="ffffff"/>
        </a:solidFill>
        <a:ln w="25560">
          <a:solidFill>
            <a:srgbClr val="8064a2"/>
          </a:solidFill>
          <a:miter/>
        </a:ln>
      </xdr:spPr>
      <xdr:style>
        <a:lnRef idx="0"/>
        <a:fillRef idx="0"/>
        <a:effectRef idx="0"/>
        <a:fontRef idx="minor"/>
      </xdr:style>
    </xdr:sp>
    <xdr:clientData/>
  </xdr:twoCellAnchor>
  <xdr:twoCellAnchor editAs="absolute">
    <xdr:from>
      <xdr:col>0</xdr:col>
      <xdr:colOff>0</xdr:colOff>
      <xdr:row>0</xdr:row>
      <xdr:rowOff>304200</xdr:rowOff>
    </xdr:from>
    <xdr:to>
      <xdr:col>24</xdr:col>
      <xdr:colOff>191880</xdr:colOff>
      <xdr:row>0</xdr:row>
      <xdr:rowOff>323640</xdr:rowOff>
    </xdr:to>
    <xdr:pic>
      <xdr:nvPicPr>
        <xdr:cNvPr id="55" name="Picture 161" descr="C:\Program Files\Microsoft Office\MEDIA\OFFICE12\Lines\BD10219_.gif"/>
        <xdr:cNvPicPr/>
      </xdr:nvPicPr>
      <xdr:blipFill>
        <a:blip r:embed="rId1"/>
        <a:stretch/>
      </xdr:blipFill>
      <xdr:spPr>
        <a:xfrm>
          <a:off x="0" y="304200"/>
          <a:ext cx="10257120" cy="19440"/>
        </a:xfrm>
        <a:prstGeom prst="rect">
          <a:avLst/>
        </a:prstGeom>
        <a:ln w="0">
          <a:noFill/>
        </a:ln>
      </xdr:spPr>
    </xdr:pic>
    <xdr:clientData/>
  </xdr:twoCellAnchor>
  <xdr:twoCellAnchor editAs="oneCell">
    <xdr:from>
      <xdr:col>3</xdr:col>
      <xdr:colOff>0</xdr:colOff>
      <xdr:row>33</xdr:row>
      <xdr:rowOff>0</xdr:rowOff>
    </xdr:from>
    <xdr:to>
      <xdr:col>3</xdr:col>
      <xdr:colOff>432360</xdr:colOff>
      <xdr:row>33</xdr:row>
      <xdr:rowOff>37800</xdr:rowOff>
    </xdr:to>
    <xdr:sp>
      <xdr:nvSpPr>
        <xdr:cNvPr id="56" name="Pfeil nach rechts 12"/>
        <xdr:cNvSpPr/>
      </xdr:nvSpPr>
      <xdr:spPr>
        <a:xfrm rot="20808600">
          <a:off x="1235880" y="6600600"/>
          <a:ext cx="432360" cy="37800"/>
        </a:xfrm>
        <a:prstGeom prst="rightArrow">
          <a:avLst>
            <a:gd name="adj1" fmla="val 50000"/>
            <a:gd name="adj2" fmla="val 49618"/>
          </a:avLst>
        </a:prstGeom>
        <a:solidFill>
          <a:srgbClr val="ffffff"/>
        </a:solidFill>
        <a:ln w="25560">
          <a:solidFill>
            <a:srgbClr val="c0504d"/>
          </a:solidFill>
          <a:miter/>
        </a:ln>
      </xdr:spPr>
      <xdr:style>
        <a:lnRef idx="0"/>
        <a:fillRef idx="0"/>
        <a:effectRef idx="0"/>
        <a:fontRef idx="minor"/>
      </xdr:style>
    </xdr:sp>
    <xdr:clientData/>
  </xdr:twoCellAnchor>
  <xdr:twoCellAnchor editAs="oneCell">
    <xdr:from>
      <xdr:col>3</xdr:col>
      <xdr:colOff>360</xdr:colOff>
      <xdr:row>35</xdr:row>
      <xdr:rowOff>360</xdr:rowOff>
    </xdr:from>
    <xdr:to>
      <xdr:col>4</xdr:col>
      <xdr:colOff>360</xdr:colOff>
      <xdr:row>35</xdr:row>
      <xdr:rowOff>38160</xdr:rowOff>
    </xdr:to>
    <xdr:sp>
      <xdr:nvSpPr>
        <xdr:cNvPr id="57" name="Pfeil nach rechts 13"/>
        <xdr:cNvSpPr/>
      </xdr:nvSpPr>
      <xdr:spPr>
        <a:xfrm rot="772800">
          <a:off x="1235880" y="6981840"/>
          <a:ext cx="432360" cy="37800"/>
        </a:xfrm>
        <a:prstGeom prst="rightArrow">
          <a:avLst>
            <a:gd name="adj1" fmla="val 50000"/>
            <a:gd name="adj2" fmla="val 50783"/>
          </a:avLst>
        </a:prstGeom>
        <a:solidFill>
          <a:srgbClr val="ffffff"/>
        </a:solidFill>
        <a:ln w="25560">
          <a:solidFill>
            <a:srgbClr val="8064a2"/>
          </a:solidFill>
          <a:miter/>
        </a:ln>
      </xdr:spPr>
      <xdr:style>
        <a:lnRef idx="0"/>
        <a:fillRef idx="0"/>
        <a:effectRef idx="0"/>
        <a:fontRef idx="minor"/>
      </xdr:style>
    </xdr:sp>
    <xdr:clientData/>
  </xdr:twoCellAnchor>
  <xdr:twoCellAnchor editAs="oneCell">
    <xdr:from>
      <xdr:col>10</xdr:col>
      <xdr:colOff>251640</xdr:colOff>
      <xdr:row>19</xdr:row>
      <xdr:rowOff>19080</xdr:rowOff>
    </xdr:from>
    <xdr:to>
      <xdr:col>10</xdr:col>
      <xdr:colOff>292320</xdr:colOff>
      <xdr:row>35</xdr:row>
      <xdr:rowOff>85320</xdr:rowOff>
    </xdr:to>
    <xdr:sp>
      <xdr:nvSpPr>
        <xdr:cNvPr id="58" name="Pfeil nach rechts 14"/>
        <xdr:cNvSpPr/>
      </xdr:nvSpPr>
      <xdr:spPr>
        <a:xfrm rot="17511600">
          <a:off x="2674800" y="5489640"/>
          <a:ext cx="3114360" cy="40680"/>
        </a:xfrm>
        <a:prstGeom prst="rightArrow">
          <a:avLst>
            <a:gd name="adj1" fmla="val 50000"/>
            <a:gd name="adj2" fmla="val 56709"/>
          </a:avLst>
        </a:prstGeom>
        <a:solidFill>
          <a:srgbClr val="ffffff"/>
        </a:solidFill>
        <a:ln w="25560">
          <a:solidFill>
            <a:srgbClr val="8064a2"/>
          </a:solidFill>
          <a:miter/>
        </a:ln>
      </xdr:spPr>
      <xdr:style>
        <a:lnRef idx="0"/>
        <a:fillRef idx="0"/>
        <a:effectRef idx="0"/>
        <a:fontRef idx="minor"/>
      </xdr:style>
    </xdr:sp>
    <xdr:clientData/>
  </xdr:twoCellAnchor>
  <xdr:twoCellAnchor editAs="oneCell">
    <xdr:from>
      <xdr:col>12</xdr:col>
      <xdr:colOff>90720</xdr:colOff>
      <xdr:row>14</xdr:row>
      <xdr:rowOff>114840</xdr:rowOff>
    </xdr:from>
    <xdr:to>
      <xdr:col>12</xdr:col>
      <xdr:colOff>574200</xdr:colOff>
      <xdr:row>22</xdr:row>
      <xdr:rowOff>57240</xdr:rowOff>
    </xdr:to>
    <xdr:sp>
      <xdr:nvSpPr>
        <xdr:cNvPr id="59" name="Pfeil nach rechts 25"/>
        <xdr:cNvSpPr/>
      </xdr:nvSpPr>
      <xdr:spPr>
        <a:xfrm>
          <a:off x="5278680" y="3096000"/>
          <a:ext cx="483480" cy="1466640"/>
        </a:xfrm>
        <a:prstGeom prst="rightArrow">
          <a:avLst>
            <a:gd name="adj1" fmla="val 50000"/>
            <a:gd name="adj2" fmla="val 50000"/>
          </a:avLst>
        </a:prstGeom>
        <a:solidFill>
          <a:srgbClr val="8064a2"/>
        </a:solidFill>
        <a:ln w="25560">
          <a:solidFill>
            <a:srgbClr val="5c4776"/>
          </a:solidFill>
          <a:miter/>
        </a:ln>
      </xdr:spPr>
      <xdr:style>
        <a:lnRef idx="0"/>
        <a:fillRef idx="0"/>
        <a:effectRef idx="0"/>
        <a:fontRef idx="minor"/>
      </xdr:style>
    </xdr:sp>
    <xdr:clientData/>
  </xdr:twoCellAnchor>
  <xdr:twoCellAnchor editAs="oneCell">
    <xdr:from>
      <xdr:col>1</xdr:col>
      <xdr:colOff>0</xdr:colOff>
      <xdr:row>2</xdr:row>
      <xdr:rowOff>313920</xdr:rowOff>
    </xdr:from>
    <xdr:to>
      <xdr:col>19</xdr:col>
      <xdr:colOff>754200</xdr:colOff>
      <xdr:row>2</xdr:row>
      <xdr:rowOff>380880</xdr:rowOff>
    </xdr:to>
    <xdr:pic>
      <xdr:nvPicPr>
        <xdr:cNvPr id="60" name="Picture 161" descr="C:\Program Files\Microsoft Office\MEDIA\OFFICE12\Lines\BD10219_.gif"/>
        <xdr:cNvPicPr/>
      </xdr:nvPicPr>
      <xdr:blipFill>
        <a:blip r:embed="rId2"/>
        <a:srcRect l="0" t="-141509" r="0" b="-141509"/>
        <a:stretch/>
      </xdr:blipFill>
      <xdr:spPr>
        <a:xfrm>
          <a:off x="99720" y="894960"/>
          <a:ext cx="9965520" cy="66960"/>
        </a:xfrm>
        <a:prstGeom prst="rect">
          <a:avLst/>
        </a:prstGeom>
        <a:ln w="0">
          <a:noFill/>
        </a:ln>
      </xdr:spPr>
    </xdr:pic>
    <xdr:clientData/>
  </xdr:twoCellAnchor>
  <xdr:twoCellAnchor editAs="absolute">
    <xdr:from>
      <xdr:col>1</xdr:col>
      <xdr:colOff>241200</xdr:colOff>
      <xdr:row>0</xdr:row>
      <xdr:rowOff>38520</xdr:rowOff>
    </xdr:from>
    <xdr:to>
      <xdr:col>3</xdr:col>
      <xdr:colOff>171360</xdr:colOff>
      <xdr:row>0</xdr:row>
      <xdr:rowOff>286200</xdr:rowOff>
    </xdr:to>
    <xdr:clientData/>
  </xdr:twoCellAnchor>
  <xdr:twoCellAnchor editAs="absolute">
    <xdr:from>
      <xdr:col>0</xdr:col>
      <xdr:colOff>39960</xdr:colOff>
      <xdr:row>0</xdr:row>
      <xdr:rowOff>38520</xdr:rowOff>
    </xdr:from>
    <xdr:to>
      <xdr:col>1</xdr:col>
      <xdr:colOff>201240</xdr:colOff>
      <xdr:row>0</xdr:row>
      <xdr:rowOff>286200</xdr:rowOff>
    </xdr:to>
    <xdr:clientData/>
  </xdr:twoCellAnchor>
  <mc:AlternateContent xmlns:mc="http://schemas.openxmlformats.org/markup-compatibility/2006">
    <mc:Choice xmlns:a14="http://schemas.microsoft.com/office/drawing/2010/main" Requires="a14">
      <xdr:twoCellAnchor editAs="oneCell">
        <xdr:from>
          <xdr:col>5</xdr:col>
          <xdr:colOff>0</xdr:colOff>
          <xdr:row>7</xdr:row>
          <xdr:rowOff>171360</xdr:rowOff>
        </xdr:from>
        <xdr:to>
          <xdr:col>6</xdr:col>
          <xdr:colOff>720</xdr:colOff>
          <xdr:row>8</xdr:row>
          <xdr:rowOff>190800</xdr:rowOff>
        </xdr:to>
        <xdr:sp>
          <xdr:nvSpPr>
            <xdr:cNvPr id="0" name="Spinner 2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5</xdr:row>
          <xdr:rowOff>180720</xdr:rowOff>
        </xdr:from>
        <xdr:to>
          <xdr:col>6</xdr:col>
          <xdr:colOff>720</xdr:colOff>
          <xdr:row>17</xdr:row>
          <xdr:rowOff>9720</xdr:rowOff>
        </xdr:to>
        <xdr:sp>
          <xdr:nvSpPr>
            <xdr:cNvPr id="0" name="Spinner 2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5</xdr:row>
          <xdr:rowOff>181080</xdr:rowOff>
        </xdr:from>
        <xdr:to>
          <xdr:col>6</xdr:col>
          <xdr:colOff>91440</xdr:colOff>
          <xdr:row>6</xdr:row>
          <xdr:rowOff>190440</xdr:rowOff>
        </xdr:to>
        <xdr:sp>
          <xdr:nvSpPr>
            <xdr:cNvPr id="1001" name="Check Box 2501" descr="aktiviert" hidden="0"/>
            <xdr:cNvSpPr/>
          </xdr:nvSpPr>
          <xdr:spPr>
            <a:xfrm>
              <a:off x="0" y="0"/>
              <a:ext cx="0" cy="0"/>
            </a:xfrm>
            <a:prstGeom prst="rect">
              <a:avLst/>
            </a:prstGeom>
          </xdr:spPr>
          <xdr:txBody>
            <a:bodyPr anchor="ctr">
              <a:noAutofit/>
            </a:bodyPr>
            <a:p>
              <a:r>
                <a:t>aktivie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1</xdr:row>
          <xdr:rowOff>162000</xdr:rowOff>
        </xdr:from>
        <xdr:to>
          <xdr:col>6</xdr:col>
          <xdr:colOff>91440</xdr:colOff>
          <xdr:row>22</xdr:row>
          <xdr:rowOff>190440</xdr:rowOff>
        </xdr:to>
        <xdr:sp>
          <xdr:nvSpPr>
            <xdr:cNvPr id="1002" name="Check Box 2565" descr="aktiviert" hidden="0"/>
            <xdr:cNvSpPr/>
          </xdr:nvSpPr>
          <xdr:spPr>
            <a:xfrm>
              <a:off x="0" y="0"/>
              <a:ext cx="0" cy="0"/>
            </a:xfrm>
            <a:prstGeom prst="rect">
              <a:avLst/>
            </a:prstGeom>
          </xdr:spPr>
          <xdr:txBody>
            <a:bodyPr anchor="ctr">
              <a:noAutofit/>
            </a:bodyPr>
            <a:p>
              <a:r>
                <a:t>aktivie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3</xdr:row>
          <xdr:rowOff>162360</xdr:rowOff>
        </xdr:from>
        <xdr:to>
          <xdr:col>6</xdr:col>
          <xdr:colOff>91440</xdr:colOff>
          <xdr:row>14</xdr:row>
          <xdr:rowOff>190800</xdr:rowOff>
        </xdr:to>
        <xdr:sp>
          <xdr:nvSpPr>
            <xdr:cNvPr id="1003" name="Check Box 2566" descr="aktiviert" hidden="0"/>
            <xdr:cNvSpPr/>
          </xdr:nvSpPr>
          <xdr:spPr>
            <a:xfrm>
              <a:off x="0" y="0"/>
              <a:ext cx="0" cy="0"/>
            </a:xfrm>
            <a:prstGeom prst="rect">
              <a:avLst/>
            </a:prstGeom>
          </xdr:spPr>
          <xdr:txBody>
            <a:bodyPr anchor="ctr">
              <a:noAutofit/>
            </a:bodyPr>
            <a:p>
              <a:r>
                <a:t>aktivie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31</xdr:row>
          <xdr:rowOff>181080</xdr:rowOff>
        </xdr:from>
        <xdr:to>
          <xdr:col>6</xdr:col>
          <xdr:colOff>720</xdr:colOff>
          <xdr:row>33</xdr:row>
          <xdr:rowOff>9360</xdr:rowOff>
        </xdr:to>
        <xdr:sp>
          <xdr:nvSpPr>
            <xdr:cNvPr id="0" name="Spinner 58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9</xdr:row>
          <xdr:rowOff>162360</xdr:rowOff>
        </xdr:from>
        <xdr:to>
          <xdr:col>6</xdr:col>
          <xdr:colOff>91440</xdr:colOff>
          <xdr:row>30</xdr:row>
          <xdr:rowOff>190440</xdr:rowOff>
        </xdr:to>
        <xdr:sp>
          <xdr:nvSpPr>
            <xdr:cNvPr id="1004" name="Check Box 5873" descr="aktiviert" hidden="0"/>
            <xdr:cNvSpPr/>
          </xdr:nvSpPr>
          <xdr:spPr>
            <a:xfrm>
              <a:off x="0" y="0"/>
              <a:ext cx="0" cy="0"/>
            </a:xfrm>
            <a:prstGeom prst="rect">
              <a:avLst/>
            </a:prstGeom>
          </xdr:spPr>
          <xdr:txBody>
            <a:bodyPr anchor="ctr">
              <a:noAutofit/>
            </a:bodyPr>
            <a:p>
              <a:r>
                <a:t>aktivie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12</xdr:row>
          <xdr:rowOff>0</xdr:rowOff>
        </xdr:from>
        <xdr:to>
          <xdr:col>18</xdr:col>
          <xdr:colOff>360</xdr:colOff>
          <xdr:row>13</xdr:row>
          <xdr:rowOff>0</xdr:rowOff>
        </xdr:to>
        <xdr:sp>
          <xdr:nvSpPr>
            <xdr:cNvPr id="0" name="Spinner 6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13</xdr:row>
          <xdr:rowOff>0</xdr:rowOff>
        </xdr:from>
        <xdr:to>
          <xdr:col>18</xdr:col>
          <xdr:colOff>360</xdr:colOff>
          <xdr:row>14</xdr:row>
          <xdr:rowOff>0</xdr:rowOff>
        </xdr:to>
        <xdr:sp>
          <xdr:nvSpPr>
            <xdr:cNvPr id="0" name="Spinner 6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14</xdr:row>
          <xdr:rowOff>0</xdr:rowOff>
        </xdr:from>
        <xdr:to>
          <xdr:col>18</xdr:col>
          <xdr:colOff>360</xdr:colOff>
          <xdr:row>15</xdr:row>
          <xdr:rowOff>0</xdr:rowOff>
        </xdr:to>
        <xdr:sp>
          <xdr:nvSpPr>
            <xdr:cNvPr id="0" name="Spinner 66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15</xdr:row>
          <xdr:rowOff>0</xdr:rowOff>
        </xdr:from>
        <xdr:to>
          <xdr:col>18</xdr:col>
          <xdr:colOff>360</xdr:colOff>
          <xdr:row>16</xdr:row>
          <xdr:rowOff>0</xdr:rowOff>
        </xdr:to>
        <xdr:sp>
          <xdr:nvSpPr>
            <xdr:cNvPr id="0" name="Spinner 6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16</xdr:row>
          <xdr:rowOff>0</xdr:rowOff>
        </xdr:from>
        <xdr:to>
          <xdr:col>18</xdr:col>
          <xdr:colOff>360</xdr:colOff>
          <xdr:row>17</xdr:row>
          <xdr:rowOff>0</xdr:rowOff>
        </xdr:to>
        <xdr:sp>
          <xdr:nvSpPr>
            <xdr:cNvPr id="0" name="Spinner 6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17</xdr:row>
          <xdr:rowOff>0</xdr:rowOff>
        </xdr:from>
        <xdr:to>
          <xdr:col>18</xdr:col>
          <xdr:colOff>360</xdr:colOff>
          <xdr:row>18</xdr:row>
          <xdr:rowOff>0</xdr:rowOff>
        </xdr:to>
        <xdr:sp>
          <xdr:nvSpPr>
            <xdr:cNvPr id="0" name="Spinner 6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18</xdr:row>
          <xdr:rowOff>0</xdr:rowOff>
        </xdr:from>
        <xdr:to>
          <xdr:col>18</xdr:col>
          <xdr:colOff>360</xdr:colOff>
          <xdr:row>19</xdr:row>
          <xdr:rowOff>0</xdr:rowOff>
        </xdr:to>
        <xdr:sp>
          <xdr:nvSpPr>
            <xdr:cNvPr id="0" name="Spinner 6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19</xdr:row>
          <xdr:rowOff>0</xdr:rowOff>
        </xdr:from>
        <xdr:to>
          <xdr:col>18</xdr:col>
          <xdr:colOff>360</xdr:colOff>
          <xdr:row>20</xdr:row>
          <xdr:rowOff>0</xdr:rowOff>
        </xdr:to>
        <xdr:sp>
          <xdr:nvSpPr>
            <xdr:cNvPr id="0" name="Spinner 6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20</xdr:row>
          <xdr:rowOff>0</xdr:rowOff>
        </xdr:from>
        <xdr:to>
          <xdr:col>18</xdr:col>
          <xdr:colOff>360</xdr:colOff>
          <xdr:row>21</xdr:row>
          <xdr:rowOff>0</xdr:rowOff>
        </xdr:to>
        <xdr:sp>
          <xdr:nvSpPr>
            <xdr:cNvPr id="0" name="Spinner 6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21</xdr:row>
          <xdr:rowOff>0</xdr:rowOff>
        </xdr:from>
        <xdr:to>
          <xdr:col>18</xdr:col>
          <xdr:colOff>360</xdr:colOff>
          <xdr:row>22</xdr:row>
          <xdr:rowOff>0</xdr:rowOff>
        </xdr:to>
        <xdr:sp>
          <xdr:nvSpPr>
            <xdr:cNvPr id="0" name="Spinner 66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22</xdr:row>
          <xdr:rowOff>0</xdr:rowOff>
        </xdr:from>
        <xdr:to>
          <xdr:col>18</xdr:col>
          <xdr:colOff>360</xdr:colOff>
          <xdr:row>23</xdr:row>
          <xdr:rowOff>0</xdr:rowOff>
        </xdr:to>
        <xdr:sp>
          <xdr:nvSpPr>
            <xdr:cNvPr id="0" name="Spinner 6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23</xdr:row>
          <xdr:rowOff>0</xdr:rowOff>
        </xdr:from>
        <xdr:to>
          <xdr:col>18</xdr:col>
          <xdr:colOff>360</xdr:colOff>
          <xdr:row>24</xdr:row>
          <xdr:rowOff>0</xdr:rowOff>
        </xdr:to>
        <xdr:sp>
          <xdr:nvSpPr>
            <xdr:cNvPr id="0" name="Spinner 66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24</xdr:row>
          <xdr:rowOff>0</xdr:rowOff>
        </xdr:from>
        <xdr:to>
          <xdr:col>18</xdr:col>
          <xdr:colOff>360</xdr:colOff>
          <xdr:row>25</xdr:row>
          <xdr:rowOff>0</xdr:rowOff>
        </xdr:to>
        <xdr:sp>
          <xdr:nvSpPr>
            <xdr:cNvPr id="0" name="Spinner 66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25</xdr:row>
          <xdr:rowOff>0</xdr:rowOff>
        </xdr:from>
        <xdr:to>
          <xdr:col>18</xdr:col>
          <xdr:colOff>360</xdr:colOff>
          <xdr:row>26</xdr:row>
          <xdr:rowOff>0</xdr:rowOff>
        </xdr:to>
        <xdr:sp>
          <xdr:nvSpPr>
            <xdr:cNvPr id="0" name="Spinner 66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26</xdr:row>
          <xdr:rowOff>0</xdr:rowOff>
        </xdr:from>
        <xdr:to>
          <xdr:col>18</xdr:col>
          <xdr:colOff>360</xdr:colOff>
          <xdr:row>27</xdr:row>
          <xdr:rowOff>0</xdr:rowOff>
        </xdr:to>
        <xdr:sp>
          <xdr:nvSpPr>
            <xdr:cNvPr id="0" name="Spinner 66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27</xdr:row>
          <xdr:rowOff>0</xdr:rowOff>
        </xdr:from>
        <xdr:to>
          <xdr:col>18</xdr:col>
          <xdr:colOff>360</xdr:colOff>
          <xdr:row>28</xdr:row>
          <xdr:rowOff>0</xdr:rowOff>
        </xdr:to>
        <xdr:sp>
          <xdr:nvSpPr>
            <xdr:cNvPr id="0" name="Spinner 66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28</xdr:row>
          <xdr:rowOff>0</xdr:rowOff>
        </xdr:from>
        <xdr:to>
          <xdr:col>18</xdr:col>
          <xdr:colOff>360</xdr:colOff>
          <xdr:row>29</xdr:row>
          <xdr:rowOff>0</xdr:rowOff>
        </xdr:to>
        <xdr:sp>
          <xdr:nvSpPr>
            <xdr:cNvPr id="0" name="Spinner 66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29</xdr:row>
          <xdr:rowOff>0</xdr:rowOff>
        </xdr:from>
        <xdr:to>
          <xdr:col>18</xdr:col>
          <xdr:colOff>360</xdr:colOff>
          <xdr:row>30</xdr:row>
          <xdr:rowOff>0</xdr:rowOff>
        </xdr:to>
        <xdr:sp>
          <xdr:nvSpPr>
            <xdr:cNvPr id="0" name="Spinner 66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30</xdr:row>
          <xdr:rowOff>0</xdr:rowOff>
        </xdr:from>
        <xdr:to>
          <xdr:col>18</xdr:col>
          <xdr:colOff>360</xdr:colOff>
          <xdr:row>31</xdr:row>
          <xdr:rowOff>0</xdr:rowOff>
        </xdr:to>
        <xdr:sp>
          <xdr:nvSpPr>
            <xdr:cNvPr id="0" name="Spinner 66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31</xdr:row>
          <xdr:rowOff>0</xdr:rowOff>
        </xdr:from>
        <xdr:to>
          <xdr:col>18</xdr:col>
          <xdr:colOff>360</xdr:colOff>
          <xdr:row>32</xdr:row>
          <xdr:rowOff>0</xdr:rowOff>
        </xdr:to>
        <xdr:sp>
          <xdr:nvSpPr>
            <xdr:cNvPr id="0" name="Spinner 6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32</xdr:row>
          <xdr:rowOff>0</xdr:rowOff>
        </xdr:from>
        <xdr:to>
          <xdr:col>18</xdr:col>
          <xdr:colOff>360</xdr:colOff>
          <xdr:row>33</xdr:row>
          <xdr:rowOff>0</xdr:rowOff>
        </xdr:to>
        <xdr:sp>
          <xdr:nvSpPr>
            <xdr:cNvPr id="0" name="Spinner 66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33</xdr:row>
          <xdr:rowOff>0</xdr:rowOff>
        </xdr:from>
        <xdr:to>
          <xdr:col>18</xdr:col>
          <xdr:colOff>360</xdr:colOff>
          <xdr:row>34</xdr:row>
          <xdr:rowOff>0</xdr:rowOff>
        </xdr:to>
        <xdr:sp>
          <xdr:nvSpPr>
            <xdr:cNvPr id="0" name="Spinner 6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34</xdr:row>
          <xdr:rowOff>0</xdr:rowOff>
        </xdr:from>
        <xdr:to>
          <xdr:col>18</xdr:col>
          <xdr:colOff>360</xdr:colOff>
          <xdr:row>35</xdr:row>
          <xdr:rowOff>0</xdr:rowOff>
        </xdr:to>
        <xdr:sp>
          <xdr:nvSpPr>
            <xdr:cNvPr id="0" name="Spinner 669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0</xdr:colOff>
      <xdr:row>12</xdr:row>
      <xdr:rowOff>19440</xdr:rowOff>
    </xdr:from>
    <xdr:to>
      <xdr:col>14</xdr:col>
      <xdr:colOff>684000</xdr:colOff>
      <xdr:row>12</xdr:row>
      <xdr:rowOff>190440</xdr:rowOff>
    </xdr:to>
    <xdr:clientData/>
  </xdr:twoCellAnchor>
  <xdr:twoCellAnchor editAs="oneCell">
    <xdr:from>
      <xdr:col>13</xdr:col>
      <xdr:colOff>0</xdr:colOff>
      <xdr:row>13</xdr:row>
      <xdr:rowOff>19440</xdr:rowOff>
    </xdr:from>
    <xdr:to>
      <xdr:col>14</xdr:col>
      <xdr:colOff>684000</xdr:colOff>
      <xdr:row>13</xdr:row>
      <xdr:rowOff>190440</xdr:rowOff>
    </xdr:to>
    <xdr:clientData/>
  </xdr:twoCellAnchor>
  <xdr:twoCellAnchor editAs="oneCell">
    <xdr:from>
      <xdr:col>13</xdr:col>
      <xdr:colOff>0</xdr:colOff>
      <xdr:row>14</xdr:row>
      <xdr:rowOff>19440</xdr:rowOff>
    </xdr:from>
    <xdr:to>
      <xdr:col>14</xdr:col>
      <xdr:colOff>684000</xdr:colOff>
      <xdr:row>14</xdr:row>
      <xdr:rowOff>190800</xdr:rowOff>
    </xdr:to>
    <xdr:clientData/>
  </xdr:twoCellAnchor>
  <xdr:twoCellAnchor editAs="oneCell">
    <xdr:from>
      <xdr:col>13</xdr:col>
      <xdr:colOff>0</xdr:colOff>
      <xdr:row>15</xdr:row>
      <xdr:rowOff>19080</xdr:rowOff>
    </xdr:from>
    <xdr:to>
      <xdr:col>14</xdr:col>
      <xdr:colOff>684000</xdr:colOff>
      <xdr:row>15</xdr:row>
      <xdr:rowOff>190440</xdr:rowOff>
    </xdr:to>
    <xdr:clientData/>
  </xdr:twoCellAnchor>
  <xdr:twoCellAnchor editAs="oneCell">
    <xdr:from>
      <xdr:col>13</xdr:col>
      <xdr:colOff>0</xdr:colOff>
      <xdr:row>16</xdr:row>
      <xdr:rowOff>19440</xdr:rowOff>
    </xdr:from>
    <xdr:to>
      <xdr:col>14</xdr:col>
      <xdr:colOff>684000</xdr:colOff>
      <xdr:row>16</xdr:row>
      <xdr:rowOff>190440</xdr:rowOff>
    </xdr:to>
    <xdr:clientData/>
  </xdr:twoCellAnchor>
  <xdr:twoCellAnchor editAs="oneCell">
    <xdr:from>
      <xdr:col>13</xdr:col>
      <xdr:colOff>0</xdr:colOff>
      <xdr:row>17</xdr:row>
      <xdr:rowOff>19440</xdr:rowOff>
    </xdr:from>
    <xdr:to>
      <xdr:col>14</xdr:col>
      <xdr:colOff>684000</xdr:colOff>
      <xdr:row>17</xdr:row>
      <xdr:rowOff>190440</xdr:rowOff>
    </xdr:to>
    <xdr:clientData/>
  </xdr:twoCellAnchor>
  <xdr:twoCellAnchor editAs="oneCell">
    <xdr:from>
      <xdr:col>13</xdr:col>
      <xdr:colOff>0</xdr:colOff>
      <xdr:row>18</xdr:row>
      <xdr:rowOff>19440</xdr:rowOff>
    </xdr:from>
    <xdr:to>
      <xdr:col>14</xdr:col>
      <xdr:colOff>684000</xdr:colOff>
      <xdr:row>18</xdr:row>
      <xdr:rowOff>190440</xdr:rowOff>
    </xdr:to>
    <xdr:clientData/>
  </xdr:twoCellAnchor>
  <xdr:twoCellAnchor editAs="oneCell">
    <xdr:from>
      <xdr:col>13</xdr:col>
      <xdr:colOff>0</xdr:colOff>
      <xdr:row>19</xdr:row>
      <xdr:rowOff>19440</xdr:rowOff>
    </xdr:from>
    <xdr:to>
      <xdr:col>14</xdr:col>
      <xdr:colOff>684000</xdr:colOff>
      <xdr:row>19</xdr:row>
      <xdr:rowOff>190440</xdr:rowOff>
    </xdr:to>
    <xdr:clientData/>
  </xdr:twoCellAnchor>
  <xdr:twoCellAnchor editAs="oneCell">
    <xdr:from>
      <xdr:col>13</xdr:col>
      <xdr:colOff>0</xdr:colOff>
      <xdr:row>20</xdr:row>
      <xdr:rowOff>19440</xdr:rowOff>
    </xdr:from>
    <xdr:to>
      <xdr:col>14</xdr:col>
      <xdr:colOff>684000</xdr:colOff>
      <xdr:row>20</xdr:row>
      <xdr:rowOff>190800</xdr:rowOff>
    </xdr:to>
    <xdr:clientData/>
  </xdr:twoCellAnchor>
  <xdr:twoCellAnchor editAs="oneCell">
    <xdr:from>
      <xdr:col>13</xdr:col>
      <xdr:colOff>0</xdr:colOff>
      <xdr:row>21</xdr:row>
      <xdr:rowOff>19080</xdr:rowOff>
    </xdr:from>
    <xdr:to>
      <xdr:col>14</xdr:col>
      <xdr:colOff>684000</xdr:colOff>
      <xdr:row>21</xdr:row>
      <xdr:rowOff>190440</xdr:rowOff>
    </xdr:to>
    <xdr:clientData/>
  </xdr:twoCellAnchor>
  <xdr:twoCellAnchor editAs="oneCell">
    <xdr:from>
      <xdr:col>13</xdr:col>
      <xdr:colOff>0</xdr:colOff>
      <xdr:row>22</xdr:row>
      <xdr:rowOff>19440</xdr:rowOff>
    </xdr:from>
    <xdr:to>
      <xdr:col>14</xdr:col>
      <xdr:colOff>684000</xdr:colOff>
      <xdr:row>22</xdr:row>
      <xdr:rowOff>190440</xdr:rowOff>
    </xdr:to>
    <xdr:clientData/>
  </xdr:twoCellAnchor>
  <xdr:twoCellAnchor editAs="oneCell">
    <xdr:from>
      <xdr:col>13</xdr:col>
      <xdr:colOff>0</xdr:colOff>
      <xdr:row>23</xdr:row>
      <xdr:rowOff>19440</xdr:rowOff>
    </xdr:from>
    <xdr:to>
      <xdr:col>14</xdr:col>
      <xdr:colOff>684000</xdr:colOff>
      <xdr:row>23</xdr:row>
      <xdr:rowOff>190440</xdr:rowOff>
    </xdr:to>
    <xdr:clientData/>
  </xdr:twoCellAnchor>
  <xdr:twoCellAnchor editAs="oneCell">
    <xdr:from>
      <xdr:col>13</xdr:col>
      <xdr:colOff>0</xdr:colOff>
      <xdr:row>24</xdr:row>
      <xdr:rowOff>19440</xdr:rowOff>
    </xdr:from>
    <xdr:to>
      <xdr:col>14</xdr:col>
      <xdr:colOff>684000</xdr:colOff>
      <xdr:row>24</xdr:row>
      <xdr:rowOff>190440</xdr:rowOff>
    </xdr:to>
    <xdr:clientData/>
  </xdr:twoCellAnchor>
  <xdr:twoCellAnchor editAs="oneCell">
    <xdr:from>
      <xdr:col>13</xdr:col>
      <xdr:colOff>0</xdr:colOff>
      <xdr:row>25</xdr:row>
      <xdr:rowOff>19440</xdr:rowOff>
    </xdr:from>
    <xdr:to>
      <xdr:col>14</xdr:col>
      <xdr:colOff>684000</xdr:colOff>
      <xdr:row>25</xdr:row>
      <xdr:rowOff>190440</xdr:rowOff>
    </xdr:to>
    <xdr:clientData/>
  </xdr:twoCellAnchor>
  <xdr:twoCellAnchor editAs="oneCell">
    <xdr:from>
      <xdr:col>13</xdr:col>
      <xdr:colOff>0</xdr:colOff>
      <xdr:row>26</xdr:row>
      <xdr:rowOff>19440</xdr:rowOff>
    </xdr:from>
    <xdr:to>
      <xdr:col>14</xdr:col>
      <xdr:colOff>684000</xdr:colOff>
      <xdr:row>26</xdr:row>
      <xdr:rowOff>190800</xdr:rowOff>
    </xdr:to>
    <xdr:clientData/>
  </xdr:twoCellAnchor>
  <xdr:twoCellAnchor editAs="oneCell">
    <xdr:from>
      <xdr:col>13</xdr:col>
      <xdr:colOff>0</xdr:colOff>
      <xdr:row>27</xdr:row>
      <xdr:rowOff>19080</xdr:rowOff>
    </xdr:from>
    <xdr:to>
      <xdr:col>14</xdr:col>
      <xdr:colOff>684000</xdr:colOff>
      <xdr:row>27</xdr:row>
      <xdr:rowOff>190440</xdr:rowOff>
    </xdr:to>
    <xdr:clientData/>
  </xdr:twoCellAnchor>
  <xdr:twoCellAnchor editAs="oneCell">
    <xdr:from>
      <xdr:col>13</xdr:col>
      <xdr:colOff>0</xdr:colOff>
      <xdr:row>28</xdr:row>
      <xdr:rowOff>19440</xdr:rowOff>
    </xdr:from>
    <xdr:to>
      <xdr:col>14</xdr:col>
      <xdr:colOff>684000</xdr:colOff>
      <xdr:row>28</xdr:row>
      <xdr:rowOff>190440</xdr:rowOff>
    </xdr:to>
    <xdr:clientData/>
  </xdr:twoCellAnchor>
  <xdr:twoCellAnchor editAs="oneCell">
    <xdr:from>
      <xdr:col>13</xdr:col>
      <xdr:colOff>0</xdr:colOff>
      <xdr:row>29</xdr:row>
      <xdr:rowOff>19440</xdr:rowOff>
    </xdr:from>
    <xdr:to>
      <xdr:col>14</xdr:col>
      <xdr:colOff>684000</xdr:colOff>
      <xdr:row>29</xdr:row>
      <xdr:rowOff>190440</xdr:rowOff>
    </xdr:to>
    <xdr:clientData/>
  </xdr:twoCellAnchor>
  <xdr:twoCellAnchor editAs="oneCell">
    <xdr:from>
      <xdr:col>13</xdr:col>
      <xdr:colOff>0</xdr:colOff>
      <xdr:row>30</xdr:row>
      <xdr:rowOff>19440</xdr:rowOff>
    </xdr:from>
    <xdr:to>
      <xdr:col>14</xdr:col>
      <xdr:colOff>684000</xdr:colOff>
      <xdr:row>30</xdr:row>
      <xdr:rowOff>190440</xdr:rowOff>
    </xdr:to>
    <xdr:clientData/>
  </xdr:twoCellAnchor>
  <xdr:twoCellAnchor editAs="oneCell">
    <xdr:from>
      <xdr:col>13</xdr:col>
      <xdr:colOff>0</xdr:colOff>
      <xdr:row>31</xdr:row>
      <xdr:rowOff>19440</xdr:rowOff>
    </xdr:from>
    <xdr:to>
      <xdr:col>14</xdr:col>
      <xdr:colOff>684000</xdr:colOff>
      <xdr:row>31</xdr:row>
      <xdr:rowOff>190440</xdr:rowOff>
    </xdr:to>
    <xdr:clientData/>
  </xdr:twoCellAnchor>
  <xdr:twoCellAnchor editAs="oneCell">
    <xdr:from>
      <xdr:col>13</xdr:col>
      <xdr:colOff>0</xdr:colOff>
      <xdr:row>32</xdr:row>
      <xdr:rowOff>19440</xdr:rowOff>
    </xdr:from>
    <xdr:to>
      <xdr:col>14</xdr:col>
      <xdr:colOff>684000</xdr:colOff>
      <xdr:row>32</xdr:row>
      <xdr:rowOff>190800</xdr:rowOff>
    </xdr:to>
    <xdr:clientData/>
  </xdr:twoCellAnchor>
  <xdr:twoCellAnchor editAs="oneCell">
    <xdr:from>
      <xdr:col>13</xdr:col>
      <xdr:colOff>0</xdr:colOff>
      <xdr:row>33</xdr:row>
      <xdr:rowOff>19080</xdr:rowOff>
    </xdr:from>
    <xdr:to>
      <xdr:col>14</xdr:col>
      <xdr:colOff>684000</xdr:colOff>
      <xdr:row>33</xdr:row>
      <xdr:rowOff>190440</xdr:rowOff>
    </xdr:to>
    <xdr:clientData/>
  </xdr:twoCellAnchor>
  <xdr:twoCellAnchor editAs="oneCell">
    <xdr:from>
      <xdr:col>13</xdr:col>
      <xdr:colOff>0</xdr:colOff>
      <xdr:row>34</xdr:row>
      <xdr:rowOff>19440</xdr:rowOff>
    </xdr:from>
    <xdr:to>
      <xdr:col>14</xdr:col>
      <xdr:colOff>684000</xdr:colOff>
      <xdr:row>34</xdr:row>
      <xdr:rowOff>190440</xdr:rowOff>
    </xdr:to>
    <xdr:clientData/>
  </xdr:twoCellAnchor>
  <mc:AlternateContent xmlns:mc="http://schemas.openxmlformats.org/markup-compatibility/2006">
    <mc:Choice xmlns:a14="http://schemas.microsoft.com/office/drawing/2010/main" Requires="a14">
      <xdr:twoCellAnchor editAs="oneCell">
        <xdr:from>
          <xdr:col>5</xdr:col>
          <xdr:colOff>0</xdr:colOff>
          <xdr:row>24</xdr:row>
          <xdr:rowOff>0</xdr:rowOff>
        </xdr:from>
        <xdr:to>
          <xdr:col>6</xdr:col>
          <xdr:colOff>720</xdr:colOff>
          <xdr:row>25</xdr:row>
          <xdr:rowOff>19440</xdr:rowOff>
        </xdr:to>
        <xdr:sp>
          <xdr:nvSpPr>
            <xdr:cNvPr id="0" name="Spinner 813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4</xdr:col>
      <xdr:colOff>241200</xdr:colOff>
      <xdr:row>0</xdr:row>
      <xdr:rowOff>38520</xdr:rowOff>
    </xdr:from>
    <xdr:to>
      <xdr:col>8</xdr:col>
      <xdr:colOff>101520</xdr:colOff>
      <xdr:row>0</xdr:row>
      <xdr:rowOff>286200</xdr:rowOff>
    </xdr:to>
    <xdr:clientData/>
  </xdr:twoCellAnchor>
  <xdr:twoCellAnchor editAs="oneCell">
    <xdr:from>
      <xdr:col>19</xdr:col>
      <xdr:colOff>251280</xdr:colOff>
      <xdr:row>1</xdr:row>
      <xdr:rowOff>38520</xdr:rowOff>
    </xdr:from>
    <xdr:to>
      <xdr:col>19</xdr:col>
      <xdr:colOff>754200</xdr:colOff>
      <xdr:row>2</xdr:row>
      <xdr:rowOff>285840</xdr:rowOff>
    </xdr:to>
    <xdr:pic>
      <xdr:nvPicPr>
        <xdr:cNvPr id="61" name="Grafik 74" descr=""/>
        <xdr:cNvPicPr/>
      </xdr:nvPicPr>
      <xdr:blipFill>
        <a:blip r:embed="rId3"/>
        <a:stretch/>
      </xdr:blipFill>
      <xdr:spPr>
        <a:xfrm>
          <a:off x="9562320" y="390960"/>
          <a:ext cx="502920" cy="475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2</xdr:row>
      <xdr:rowOff>37800</xdr:rowOff>
    </xdr:from>
    <xdr:to>
      <xdr:col>8</xdr:col>
      <xdr:colOff>50760</xdr:colOff>
      <xdr:row>2</xdr:row>
      <xdr:rowOff>114840</xdr:rowOff>
    </xdr:to>
    <xdr:pic>
      <xdr:nvPicPr>
        <xdr:cNvPr id="3" name="Picture 161" descr="C:\Program Files\Microsoft Office\MEDIA\OFFICE12\Lines\BD10219_.gif"/>
        <xdr:cNvPicPr/>
      </xdr:nvPicPr>
      <xdr:blipFill>
        <a:blip r:embed="rId1"/>
        <a:srcRect l="0" t="-141509" r="0" b="-141509"/>
        <a:stretch/>
      </xdr:blipFill>
      <xdr:spPr>
        <a:xfrm>
          <a:off x="100440" y="1085400"/>
          <a:ext cx="9056880" cy="77040"/>
        </a:xfrm>
        <a:prstGeom prst="rect">
          <a:avLst/>
        </a:prstGeom>
        <a:ln w="0">
          <a:noFill/>
        </a:ln>
      </xdr:spPr>
    </xdr:pic>
    <xdr:clientData/>
  </xdr:twoCellAnchor>
  <xdr:twoCellAnchor editAs="oneCell">
    <xdr:from>
      <xdr:col>0</xdr:col>
      <xdr:colOff>100440</xdr:colOff>
      <xdr:row>5</xdr:row>
      <xdr:rowOff>133200</xdr:rowOff>
    </xdr:from>
    <xdr:to>
      <xdr:col>8</xdr:col>
      <xdr:colOff>50760</xdr:colOff>
      <xdr:row>5</xdr:row>
      <xdr:rowOff>152280</xdr:rowOff>
    </xdr:to>
    <xdr:pic>
      <xdr:nvPicPr>
        <xdr:cNvPr id="4" name="Picture 161" descr="C:\Program Files\Microsoft Office\MEDIA\OFFICE12\Lines\BD10219_.gif"/>
        <xdr:cNvPicPr/>
      </xdr:nvPicPr>
      <xdr:blipFill>
        <a:blip r:embed="rId2"/>
        <a:stretch/>
      </xdr:blipFill>
      <xdr:spPr>
        <a:xfrm>
          <a:off x="100440" y="2847960"/>
          <a:ext cx="9056880" cy="19080"/>
        </a:xfrm>
        <a:prstGeom prst="rect">
          <a:avLst/>
        </a:prstGeom>
        <a:ln w="0">
          <a:noFill/>
        </a:ln>
      </xdr:spPr>
    </xdr:pic>
    <xdr:clientData/>
  </xdr:twoCellAnchor>
  <xdr:twoCellAnchor editAs="absolute">
    <xdr:from>
      <xdr:col>6</xdr:col>
      <xdr:colOff>30240</xdr:colOff>
      <xdr:row>6</xdr:row>
      <xdr:rowOff>9720</xdr:rowOff>
    </xdr:from>
    <xdr:to>
      <xdr:col>6</xdr:col>
      <xdr:colOff>635400</xdr:colOff>
      <xdr:row>6</xdr:row>
      <xdr:rowOff>257760</xdr:rowOff>
    </xdr:to>
    <xdr:clientData/>
  </xdr:twoCellAnchor>
  <xdr:twoCellAnchor editAs="absolute">
    <xdr:from>
      <xdr:col>6</xdr:col>
      <xdr:colOff>693720</xdr:colOff>
      <xdr:row>6</xdr:row>
      <xdr:rowOff>9720</xdr:rowOff>
    </xdr:from>
    <xdr:to>
      <xdr:col>7</xdr:col>
      <xdr:colOff>191520</xdr:colOff>
      <xdr:row>6</xdr:row>
      <xdr:rowOff>256680</xdr:rowOff>
    </xdr:to>
    <xdr:clientData/>
  </xdr:twoCellAnchor>
  <xdr:twoCellAnchor editAs="absolute">
    <xdr:from>
      <xdr:col>5</xdr:col>
      <xdr:colOff>0</xdr:colOff>
      <xdr:row>6</xdr:row>
      <xdr:rowOff>9720</xdr:rowOff>
    </xdr:from>
    <xdr:to>
      <xdr:col>5</xdr:col>
      <xdr:colOff>664560</xdr:colOff>
      <xdr:row>6</xdr:row>
      <xdr:rowOff>257760</xdr:rowOff>
    </xdr:to>
    <xdr:clientData/>
  </xdr:twoCellAnchor>
  <xdr:twoCellAnchor editAs="oneCell">
    <xdr:from>
      <xdr:col>5</xdr:col>
      <xdr:colOff>0</xdr:colOff>
      <xdr:row>3</xdr:row>
      <xdr:rowOff>0</xdr:rowOff>
    </xdr:from>
    <xdr:to>
      <xdr:col>7</xdr:col>
      <xdr:colOff>221400</xdr:colOff>
      <xdr:row>3</xdr:row>
      <xdr:rowOff>313560</xdr:rowOff>
    </xdr:to>
    <xdr:clientData/>
  </xdr:twoCellAnchor>
  <xdr:twoCellAnchor editAs="oneCell">
    <xdr:from>
      <xdr:col>5</xdr:col>
      <xdr:colOff>0</xdr:colOff>
      <xdr:row>3</xdr:row>
      <xdr:rowOff>0</xdr:rowOff>
    </xdr:from>
    <xdr:to>
      <xdr:col>7</xdr:col>
      <xdr:colOff>221400</xdr:colOff>
      <xdr:row>3</xdr:row>
      <xdr:rowOff>313560</xdr:rowOff>
    </xdr:to>
    <xdr:clientData/>
  </xdr:twoCellAnchor>
  <xdr:twoCellAnchor editAs="oneCell">
    <xdr:from>
      <xdr:col>5</xdr:col>
      <xdr:colOff>0</xdr:colOff>
      <xdr:row>3</xdr:row>
      <xdr:rowOff>0</xdr:rowOff>
    </xdr:from>
    <xdr:to>
      <xdr:col>7</xdr:col>
      <xdr:colOff>221400</xdr:colOff>
      <xdr:row>3</xdr:row>
      <xdr:rowOff>313560</xdr:rowOff>
    </xdr:to>
    <xdr:clientData/>
  </xdr:twoCellAnchor>
  <xdr:twoCellAnchor editAs="oneCell">
    <xdr:from>
      <xdr:col>5</xdr:col>
      <xdr:colOff>0</xdr:colOff>
      <xdr:row>3</xdr:row>
      <xdr:rowOff>0</xdr:rowOff>
    </xdr:from>
    <xdr:to>
      <xdr:col>7</xdr:col>
      <xdr:colOff>221400</xdr:colOff>
      <xdr:row>3</xdr:row>
      <xdr:rowOff>313560</xdr:rowOff>
    </xdr:to>
    <xdr:clientData/>
  </xdr:twoCellAnchor>
  <xdr:twoCellAnchor editAs="oneCell">
    <xdr:from>
      <xdr:col>5</xdr:col>
      <xdr:colOff>573120</xdr:colOff>
      <xdr:row>0</xdr:row>
      <xdr:rowOff>67680</xdr:rowOff>
    </xdr:from>
    <xdr:to>
      <xdr:col>6</xdr:col>
      <xdr:colOff>897120</xdr:colOff>
      <xdr:row>1</xdr:row>
      <xdr:rowOff>399960</xdr:rowOff>
    </xdr:to>
    <xdr:pic>
      <xdr:nvPicPr>
        <xdr:cNvPr id="5" name="Grafik 1" descr=""/>
        <xdr:cNvPicPr/>
      </xdr:nvPicPr>
      <xdr:blipFill>
        <a:blip r:embed="rId3"/>
        <a:stretch/>
      </xdr:blipFill>
      <xdr:spPr>
        <a:xfrm>
          <a:off x="7557480" y="67680"/>
          <a:ext cx="1008000" cy="951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276840</xdr:rowOff>
    </xdr:from>
    <xdr:to>
      <xdr:col>11</xdr:col>
      <xdr:colOff>231840</xdr:colOff>
      <xdr:row>0</xdr:row>
      <xdr:rowOff>352440</xdr:rowOff>
    </xdr:to>
    <xdr:pic>
      <xdr:nvPicPr>
        <xdr:cNvPr id="62" name="Picture 161" descr="C:\Program Files\Microsoft Office\MEDIA\OFFICE12\Lines\BD10219_.gif"/>
        <xdr:cNvPicPr/>
      </xdr:nvPicPr>
      <xdr:blipFill>
        <a:blip r:embed="rId1"/>
        <a:srcRect l="0" t="-141509" r="0" b="-141509"/>
        <a:stretch/>
      </xdr:blipFill>
      <xdr:spPr>
        <a:xfrm>
          <a:off x="0" y="276840"/>
          <a:ext cx="7344000" cy="75600"/>
        </a:xfrm>
        <a:prstGeom prst="rect">
          <a:avLst/>
        </a:prstGeom>
        <a:ln w="0">
          <a:noFill/>
        </a:ln>
      </xdr:spPr>
    </xdr:pic>
    <xdr:clientData/>
  </xdr:twoCellAnchor>
  <xdr:twoCellAnchor editAs="oneCell">
    <xdr:from>
      <xdr:col>1</xdr:col>
      <xdr:colOff>0</xdr:colOff>
      <xdr:row>2</xdr:row>
      <xdr:rowOff>313920</xdr:rowOff>
    </xdr:from>
    <xdr:to>
      <xdr:col>9</xdr:col>
      <xdr:colOff>704520</xdr:colOff>
      <xdr:row>2</xdr:row>
      <xdr:rowOff>380880</xdr:rowOff>
    </xdr:to>
    <xdr:pic>
      <xdr:nvPicPr>
        <xdr:cNvPr id="63" name="Picture 161" descr="C:\Program Files\Microsoft Office\MEDIA\OFFICE12\Lines\BD10219_.gif"/>
        <xdr:cNvPicPr/>
      </xdr:nvPicPr>
      <xdr:blipFill>
        <a:blip r:embed="rId2"/>
        <a:srcRect l="0" t="-141509" r="0" b="-141509"/>
        <a:stretch/>
      </xdr:blipFill>
      <xdr:spPr>
        <a:xfrm>
          <a:off x="99720" y="894960"/>
          <a:ext cx="7012440" cy="66960"/>
        </a:xfrm>
        <a:prstGeom prst="rect">
          <a:avLst/>
        </a:prstGeom>
        <a:ln w="0">
          <a:noFill/>
        </a:ln>
      </xdr:spPr>
    </xdr:pic>
    <xdr:clientData/>
  </xdr:twoCellAnchor>
  <xdr:twoCellAnchor editAs="absolute">
    <xdr:from>
      <xdr:col>1</xdr:col>
      <xdr:colOff>241200</xdr:colOff>
      <xdr:row>0</xdr:row>
      <xdr:rowOff>38520</xdr:rowOff>
    </xdr:from>
    <xdr:to>
      <xdr:col>2</xdr:col>
      <xdr:colOff>878040</xdr:colOff>
      <xdr:row>0</xdr:row>
      <xdr:rowOff>286200</xdr:rowOff>
    </xdr:to>
    <xdr:clientData/>
  </xdr:twoCellAnchor>
  <xdr:twoCellAnchor editAs="absolute">
    <xdr:from>
      <xdr:col>0</xdr:col>
      <xdr:colOff>39960</xdr:colOff>
      <xdr:row>0</xdr:row>
      <xdr:rowOff>38520</xdr:rowOff>
    </xdr:from>
    <xdr:to>
      <xdr:col>1</xdr:col>
      <xdr:colOff>202320</xdr:colOff>
      <xdr:row>0</xdr:row>
      <xdr:rowOff>286200</xdr:rowOff>
    </xdr:to>
    <xdr:clientData/>
  </xdr:twoCellAnchor>
  <mc:AlternateContent xmlns:mc="http://schemas.openxmlformats.org/markup-compatibility/2006">
    <mc:Choice xmlns:a14="http://schemas.microsoft.com/office/drawing/2010/main" Requires="a14">
      <xdr:twoCellAnchor editAs="oneCell">
        <xdr:from>
          <xdr:col>6</xdr:col>
          <xdr:colOff>0</xdr:colOff>
          <xdr:row>8</xdr:row>
          <xdr:rowOff>0</xdr:rowOff>
        </xdr:from>
        <xdr:to>
          <xdr:col>7</xdr:col>
          <xdr:colOff>720</xdr:colOff>
          <xdr:row>9</xdr:row>
          <xdr:rowOff>0</xdr:rowOff>
        </xdr:to>
        <xdr:sp>
          <xdr:nvSpPr>
            <xdr:cNvPr id="0" name="Spinner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9</xdr:row>
          <xdr:rowOff>0</xdr:rowOff>
        </xdr:from>
        <xdr:to>
          <xdr:col>7</xdr:col>
          <xdr:colOff>720</xdr:colOff>
          <xdr:row>10</xdr:row>
          <xdr:rowOff>0</xdr:rowOff>
        </xdr:to>
        <xdr:sp>
          <xdr:nvSpPr>
            <xdr:cNvPr id="0" name="Spinner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0</xdr:row>
          <xdr:rowOff>0</xdr:rowOff>
        </xdr:from>
        <xdr:to>
          <xdr:col>7</xdr:col>
          <xdr:colOff>720</xdr:colOff>
          <xdr:row>11</xdr:row>
          <xdr:rowOff>0</xdr:rowOff>
        </xdr:to>
        <xdr:sp>
          <xdr:nvSpPr>
            <xdr:cNvPr id="0" name="Spinner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1</xdr:row>
          <xdr:rowOff>0</xdr:rowOff>
        </xdr:from>
        <xdr:to>
          <xdr:col>7</xdr:col>
          <xdr:colOff>720</xdr:colOff>
          <xdr:row>12</xdr:row>
          <xdr:rowOff>0</xdr:rowOff>
        </xdr:to>
        <xdr:sp>
          <xdr:nvSpPr>
            <xdr:cNvPr id="0" name="Spinner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2</xdr:row>
          <xdr:rowOff>0</xdr:rowOff>
        </xdr:from>
        <xdr:to>
          <xdr:col>7</xdr:col>
          <xdr:colOff>720</xdr:colOff>
          <xdr:row>13</xdr:row>
          <xdr:rowOff>0</xdr:rowOff>
        </xdr:to>
        <xdr:sp>
          <xdr:nvSpPr>
            <xdr:cNvPr id="0" name="Spinner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3</xdr:row>
          <xdr:rowOff>0</xdr:rowOff>
        </xdr:from>
        <xdr:to>
          <xdr:col>7</xdr:col>
          <xdr:colOff>720</xdr:colOff>
          <xdr:row>14</xdr:row>
          <xdr:rowOff>0</xdr:rowOff>
        </xdr:to>
        <xdr:sp>
          <xdr:nvSpPr>
            <xdr:cNvPr id="0" name="Spinner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4</xdr:row>
          <xdr:rowOff>0</xdr:rowOff>
        </xdr:from>
        <xdr:to>
          <xdr:col>7</xdr:col>
          <xdr:colOff>720</xdr:colOff>
          <xdr:row>15</xdr:row>
          <xdr:rowOff>0</xdr:rowOff>
        </xdr:to>
        <xdr:sp>
          <xdr:nvSpPr>
            <xdr:cNvPr id="0" name="Spinner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5</xdr:row>
          <xdr:rowOff>0</xdr:rowOff>
        </xdr:from>
        <xdr:to>
          <xdr:col>7</xdr:col>
          <xdr:colOff>720</xdr:colOff>
          <xdr:row>16</xdr:row>
          <xdr:rowOff>0</xdr:rowOff>
        </xdr:to>
        <xdr:sp>
          <xdr:nvSpPr>
            <xdr:cNvPr id="0" name="Spinner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6</xdr:row>
          <xdr:rowOff>0</xdr:rowOff>
        </xdr:from>
        <xdr:to>
          <xdr:col>7</xdr:col>
          <xdr:colOff>720</xdr:colOff>
          <xdr:row>17</xdr:row>
          <xdr:rowOff>0</xdr:rowOff>
        </xdr:to>
        <xdr:sp>
          <xdr:nvSpPr>
            <xdr:cNvPr id="0" name="Spinner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7</xdr:row>
          <xdr:rowOff>0</xdr:rowOff>
        </xdr:from>
        <xdr:to>
          <xdr:col>7</xdr:col>
          <xdr:colOff>720</xdr:colOff>
          <xdr:row>18</xdr:row>
          <xdr:rowOff>0</xdr:rowOff>
        </xdr:to>
        <xdr:sp>
          <xdr:nvSpPr>
            <xdr:cNvPr id="0" name="Spinner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8</xdr:row>
          <xdr:rowOff>0</xdr:rowOff>
        </xdr:from>
        <xdr:to>
          <xdr:col>7</xdr:col>
          <xdr:colOff>720</xdr:colOff>
          <xdr:row>19</xdr:row>
          <xdr:rowOff>0</xdr:rowOff>
        </xdr:to>
        <xdr:sp>
          <xdr:nvSpPr>
            <xdr:cNvPr id="0" name="Spinner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9</xdr:row>
          <xdr:rowOff>0</xdr:rowOff>
        </xdr:from>
        <xdr:to>
          <xdr:col>7</xdr:col>
          <xdr:colOff>720</xdr:colOff>
          <xdr:row>20</xdr:row>
          <xdr:rowOff>0</xdr:rowOff>
        </xdr:to>
        <xdr:sp>
          <xdr:nvSpPr>
            <xdr:cNvPr id="0" name="Spinner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20</xdr:row>
          <xdr:rowOff>0</xdr:rowOff>
        </xdr:from>
        <xdr:to>
          <xdr:col>7</xdr:col>
          <xdr:colOff>720</xdr:colOff>
          <xdr:row>21</xdr:row>
          <xdr:rowOff>0</xdr:rowOff>
        </xdr:to>
        <xdr:sp>
          <xdr:nvSpPr>
            <xdr:cNvPr id="0" name="Spinner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21</xdr:row>
          <xdr:rowOff>0</xdr:rowOff>
        </xdr:from>
        <xdr:to>
          <xdr:col>7</xdr:col>
          <xdr:colOff>720</xdr:colOff>
          <xdr:row>22</xdr:row>
          <xdr:rowOff>0</xdr:rowOff>
        </xdr:to>
        <xdr:sp>
          <xdr:nvSpPr>
            <xdr:cNvPr id="0" name="Spinner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22</xdr:row>
          <xdr:rowOff>0</xdr:rowOff>
        </xdr:from>
        <xdr:to>
          <xdr:col>7</xdr:col>
          <xdr:colOff>720</xdr:colOff>
          <xdr:row>23</xdr:row>
          <xdr:rowOff>0</xdr:rowOff>
        </xdr:to>
        <xdr:sp>
          <xdr:nvSpPr>
            <xdr:cNvPr id="0" name="Spinner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23</xdr:row>
          <xdr:rowOff>0</xdr:rowOff>
        </xdr:from>
        <xdr:to>
          <xdr:col>7</xdr:col>
          <xdr:colOff>720</xdr:colOff>
          <xdr:row>24</xdr:row>
          <xdr:rowOff>0</xdr:rowOff>
        </xdr:to>
        <xdr:sp>
          <xdr:nvSpPr>
            <xdr:cNvPr id="0" name="Spinner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24</xdr:row>
          <xdr:rowOff>0</xdr:rowOff>
        </xdr:from>
        <xdr:to>
          <xdr:col>7</xdr:col>
          <xdr:colOff>720</xdr:colOff>
          <xdr:row>25</xdr:row>
          <xdr:rowOff>0</xdr:rowOff>
        </xdr:to>
        <xdr:sp>
          <xdr:nvSpPr>
            <xdr:cNvPr id="0" name="Spinner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25</xdr:row>
          <xdr:rowOff>0</xdr:rowOff>
        </xdr:from>
        <xdr:to>
          <xdr:col>7</xdr:col>
          <xdr:colOff>720</xdr:colOff>
          <xdr:row>26</xdr:row>
          <xdr:rowOff>0</xdr:rowOff>
        </xdr:to>
        <xdr:sp>
          <xdr:nvSpPr>
            <xdr:cNvPr id="0" name="Spinner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26</xdr:row>
          <xdr:rowOff>0</xdr:rowOff>
        </xdr:from>
        <xdr:to>
          <xdr:col>7</xdr:col>
          <xdr:colOff>720</xdr:colOff>
          <xdr:row>27</xdr:row>
          <xdr:rowOff>0</xdr:rowOff>
        </xdr:to>
        <xdr:sp>
          <xdr:nvSpPr>
            <xdr:cNvPr id="0" name="Spinner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27</xdr:row>
          <xdr:rowOff>0</xdr:rowOff>
        </xdr:from>
        <xdr:to>
          <xdr:col>7</xdr:col>
          <xdr:colOff>720</xdr:colOff>
          <xdr:row>28</xdr:row>
          <xdr:rowOff>0</xdr:rowOff>
        </xdr:to>
        <xdr:sp>
          <xdr:nvSpPr>
            <xdr:cNvPr id="0" name="Spinner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28</xdr:row>
          <xdr:rowOff>0</xdr:rowOff>
        </xdr:from>
        <xdr:to>
          <xdr:col>7</xdr:col>
          <xdr:colOff>720</xdr:colOff>
          <xdr:row>29</xdr:row>
          <xdr:rowOff>0</xdr:rowOff>
        </xdr:to>
        <xdr:sp>
          <xdr:nvSpPr>
            <xdr:cNvPr id="0" name="Spinner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29</xdr:row>
          <xdr:rowOff>0</xdr:rowOff>
        </xdr:from>
        <xdr:to>
          <xdr:col>7</xdr:col>
          <xdr:colOff>720</xdr:colOff>
          <xdr:row>30</xdr:row>
          <xdr:rowOff>0</xdr:rowOff>
        </xdr:to>
        <xdr:sp>
          <xdr:nvSpPr>
            <xdr:cNvPr id="0" name="Spinner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49</xdr:row>
          <xdr:rowOff>0</xdr:rowOff>
        </xdr:from>
        <xdr:to>
          <xdr:col>7</xdr:col>
          <xdr:colOff>720</xdr:colOff>
          <xdr:row>50</xdr:row>
          <xdr:rowOff>0</xdr:rowOff>
        </xdr:to>
        <xdr:sp>
          <xdr:nvSpPr>
            <xdr:cNvPr id="0" name="Spinner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5</xdr:row>
          <xdr:rowOff>9360</xdr:rowOff>
        </xdr:from>
        <xdr:to>
          <xdr:col>10</xdr:col>
          <xdr:colOff>-542880</xdr:colOff>
          <xdr:row>6</xdr:row>
          <xdr:rowOff>0</xdr:rowOff>
        </xdr:to>
        <xdr:sp>
          <xdr:nvSpPr>
            <xdr:cNvPr id="0" name="Spinner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38</xdr:row>
          <xdr:rowOff>0</xdr:rowOff>
        </xdr:from>
        <xdr:to>
          <xdr:col>7</xdr:col>
          <xdr:colOff>720</xdr:colOff>
          <xdr:row>39</xdr:row>
          <xdr:rowOff>0</xdr:rowOff>
        </xdr:to>
        <xdr:sp>
          <xdr:nvSpPr>
            <xdr:cNvPr id="0" name="Spinner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39</xdr:row>
          <xdr:rowOff>0</xdr:rowOff>
        </xdr:from>
        <xdr:to>
          <xdr:col>7</xdr:col>
          <xdr:colOff>720</xdr:colOff>
          <xdr:row>40</xdr:row>
          <xdr:rowOff>0</xdr:rowOff>
        </xdr:to>
        <xdr:sp>
          <xdr:nvSpPr>
            <xdr:cNvPr id="0" name="Spinner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40</xdr:row>
          <xdr:rowOff>0</xdr:rowOff>
        </xdr:from>
        <xdr:to>
          <xdr:col>7</xdr:col>
          <xdr:colOff>720</xdr:colOff>
          <xdr:row>41</xdr:row>
          <xdr:rowOff>0</xdr:rowOff>
        </xdr:to>
        <xdr:sp>
          <xdr:nvSpPr>
            <xdr:cNvPr id="0" name="Spinner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41</xdr:row>
          <xdr:rowOff>0</xdr:rowOff>
        </xdr:from>
        <xdr:to>
          <xdr:col>7</xdr:col>
          <xdr:colOff>720</xdr:colOff>
          <xdr:row>42</xdr:row>
          <xdr:rowOff>0</xdr:rowOff>
        </xdr:to>
        <xdr:sp>
          <xdr:nvSpPr>
            <xdr:cNvPr id="0" name="Spinner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45</xdr:row>
          <xdr:rowOff>0</xdr:rowOff>
        </xdr:from>
        <xdr:to>
          <xdr:col>7</xdr:col>
          <xdr:colOff>720</xdr:colOff>
          <xdr:row>46</xdr:row>
          <xdr:rowOff>0</xdr:rowOff>
        </xdr:to>
        <xdr:sp>
          <xdr:nvSpPr>
            <xdr:cNvPr id="0" name="Spinner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46</xdr:row>
          <xdr:rowOff>0</xdr:rowOff>
        </xdr:from>
        <xdr:to>
          <xdr:col>7</xdr:col>
          <xdr:colOff>720</xdr:colOff>
          <xdr:row>47</xdr:row>
          <xdr:rowOff>0</xdr:rowOff>
        </xdr:to>
        <xdr:sp>
          <xdr:nvSpPr>
            <xdr:cNvPr id="0" name="Spinner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47</xdr:row>
          <xdr:rowOff>0</xdr:rowOff>
        </xdr:from>
        <xdr:to>
          <xdr:col>7</xdr:col>
          <xdr:colOff>720</xdr:colOff>
          <xdr:row>48</xdr:row>
          <xdr:rowOff>0</xdr:rowOff>
        </xdr:to>
        <xdr:sp>
          <xdr:nvSpPr>
            <xdr:cNvPr id="0" name="Spinner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48</xdr:row>
          <xdr:rowOff>0</xdr:rowOff>
        </xdr:from>
        <xdr:to>
          <xdr:col>7</xdr:col>
          <xdr:colOff>720</xdr:colOff>
          <xdr:row>49</xdr:row>
          <xdr:rowOff>0</xdr:rowOff>
        </xdr:to>
        <xdr:sp>
          <xdr:nvSpPr>
            <xdr:cNvPr id="0" name="Spinner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30</xdr:row>
          <xdr:rowOff>0</xdr:rowOff>
        </xdr:from>
        <xdr:to>
          <xdr:col>7</xdr:col>
          <xdr:colOff>720</xdr:colOff>
          <xdr:row>31</xdr:row>
          <xdr:rowOff>0</xdr:rowOff>
        </xdr:to>
        <xdr:sp>
          <xdr:nvSpPr>
            <xdr:cNvPr id="0" name="Spinner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31</xdr:row>
          <xdr:rowOff>0</xdr:rowOff>
        </xdr:from>
        <xdr:to>
          <xdr:col>7</xdr:col>
          <xdr:colOff>720</xdr:colOff>
          <xdr:row>32</xdr:row>
          <xdr:rowOff>0</xdr:rowOff>
        </xdr:to>
        <xdr:sp>
          <xdr:nvSpPr>
            <xdr:cNvPr id="0" name="Spinner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32</xdr:row>
          <xdr:rowOff>0</xdr:rowOff>
        </xdr:from>
        <xdr:to>
          <xdr:col>7</xdr:col>
          <xdr:colOff>720</xdr:colOff>
          <xdr:row>33</xdr:row>
          <xdr:rowOff>0</xdr:rowOff>
        </xdr:to>
        <xdr:sp>
          <xdr:nvSpPr>
            <xdr:cNvPr id="0" name="Spinner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33</xdr:row>
          <xdr:rowOff>0</xdr:rowOff>
        </xdr:from>
        <xdr:to>
          <xdr:col>7</xdr:col>
          <xdr:colOff>720</xdr:colOff>
          <xdr:row>34</xdr:row>
          <xdr:rowOff>0</xdr:rowOff>
        </xdr:to>
        <xdr:sp>
          <xdr:nvSpPr>
            <xdr:cNvPr id="0" name="Spinner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34</xdr:row>
          <xdr:rowOff>0</xdr:rowOff>
        </xdr:from>
        <xdr:to>
          <xdr:col>7</xdr:col>
          <xdr:colOff>720</xdr:colOff>
          <xdr:row>35</xdr:row>
          <xdr:rowOff>0</xdr:rowOff>
        </xdr:to>
        <xdr:sp>
          <xdr:nvSpPr>
            <xdr:cNvPr id="0" name="Spinner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35</xdr:row>
          <xdr:rowOff>0</xdr:rowOff>
        </xdr:from>
        <xdr:to>
          <xdr:col>7</xdr:col>
          <xdr:colOff>720</xdr:colOff>
          <xdr:row>36</xdr:row>
          <xdr:rowOff>0</xdr:rowOff>
        </xdr:to>
        <xdr:sp>
          <xdr:nvSpPr>
            <xdr:cNvPr id="0" name="Spinner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36</xdr:row>
          <xdr:rowOff>0</xdr:rowOff>
        </xdr:from>
        <xdr:to>
          <xdr:col>7</xdr:col>
          <xdr:colOff>720</xdr:colOff>
          <xdr:row>37</xdr:row>
          <xdr:rowOff>0</xdr:rowOff>
        </xdr:to>
        <xdr:sp>
          <xdr:nvSpPr>
            <xdr:cNvPr id="0" name="Spinner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37</xdr:row>
          <xdr:rowOff>0</xdr:rowOff>
        </xdr:from>
        <xdr:to>
          <xdr:col>7</xdr:col>
          <xdr:colOff>720</xdr:colOff>
          <xdr:row>38</xdr:row>
          <xdr:rowOff>0</xdr:rowOff>
        </xdr:to>
        <xdr:sp>
          <xdr:nvSpPr>
            <xdr:cNvPr id="0" name="Spinner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42</xdr:row>
          <xdr:rowOff>0</xdr:rowOff>
        </xdr:from>
        <xdr:to>
          <xdr:col>7</xdr:col>
          <xdr:colOff>720</xdr:colOff>
          <xdr:row>43</xdr:row>
          <xdr:rowOff>0</xdr:rowOff>
        </xdr:to>
        <xdr:sp>
          <xdr:nvSpPr>
            <xdr:cNvPr id="0" name="Spinner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43</xdr:row>
          <xdr:rowOff>0</xdr:rowOff>
        </xdr:from>
        <xdr:to>
          <xdr:col>7</xdr:col>
          <xdr:colOff>720</xdr:colOff>
          <xdr:row>44</xdr:row>
          <xdr:rowOff>0</xdr:rowOff>
        </xdr:to>
        <xdr:sp>
          <xdr:nvSpPr>
            <xdr:cNvPr id="0" name="Spinner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44</xdr:row>
          <xdr:rowOff>0</xdr:rowOff>
        </xdr:from>
        <xdr:to>
          <xdr:col>7</xdr:col>
          <xdr:colOff>720</xdr:colOff>
          <xdr:row>45</xdr:row>
          <xdr:rowOff>0</xdr:rowOff>
        </xdr:to>
        <xdr:sp>
          <xdr:nvSpPr>
            <xdr:cNvPr id="0" name="Spinner 8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0</xdr:colOff>
      <xdr:row>30</xdr:row>
      <xdr:rowOff>19440</xdr:rowOff>
    </xdr:from>
    <xdr:to>
      <xdr:col>3</xdr:col>
      <xdr:colOff>1207800</xdr:colOff>
      <xdr:row>30</xdr:row>
      <xdr:rowOff>190440</xdr:rowOff>
    </xdr:to>
    <xdr:clientData/>
  </xdr:twoCellAnchor>
  <xdr:twoCellAnchor editAs="oneCell">
    <xdr:from>
      <xdr:col>2</xdr:col>
      <xdr:colOff>0</xdr:colOff>
      <xdr:row>31</xdr:row>
      <xdr:rowOff>19440</xdr:rowOff>
    </xdr:from>
    <xdr:to>
      <xdr:col>3</xdr:col>
      <xdr:colOff>1207800</xdr:colOff>
      <xdr:row>31</xdr:row>
      <xdr:rowOff>190800</xdr:rowOff>
    </xdr:to>
    <xdr:clientData/>
  </xdr:twoCellAnchor>
  <xdr:twoCellAnchor editAs="oneCell">
    <xdr:from>
      <xdr:col>2</xdr:col>
      <xdr:colOff>0</xdr:colOff>
      <xdr:row>32</xdr:row>
      <xdr:rowOff>19080</xdr:rowOff>
    </xdr:from>
    <xdr:to>
      <xdr:col>3</xdr:col>
      <xdr:colOff>1207800</xdr:colOff>
      <xdr:row>32</xdr:row>
      <xdr:rowOff>190440</xdr:rowOff>
    </xdr:to>
    <xdr:clientData/>
  </xdr:twoCellAnchor>
  <xdr:twoCellAnchor editAs="oneCell">
    <xdr:from>
      <xdr:col>2</xdr:col>
      <xdr:colOff>0</xdr:colOff>
      <xdr:row>33</xdr:row>
      <xdr:rowOff>19080</xdr:rowOff>
    </xdr:from>
    <xdr:to>
      <xdr:col>3</xdr:col>
      <xdr:colOff>1207800</xdr:colOff>
      <xdr:row>33</xdr:row>
      <xdr:rowOff>190440</xdr:rowOff>
    </xdr:to>
    <xdr:clientData/>
  </xdr:twoCellAnchor>
  <xdr:twoCellAnchor editAs="oneCell">
    <xdr:from>
      <xdr:col>2</xdr:col>
      <xdr:colOff>0</xdr:colOff>
      <xdr:row>34</xdr:row>
      <xdr:rowOff>19440</xdr:rowOff>
    </xdr:from>
    <xdr:to>
      <xdr:col>3</xdr:col>
      <xdr:colOff>1207800</xdr:colOff>
      <xdr:row>34</xdr:row>
      <xdr:rowOff>190440</xdr:rowOff>
    </xdr:to>
    <xdr:clientData/>
  </xdr:twoCellAnchor>
  <xdr:twoCellAnchor editAs="oneCell">
    <xdr:from>
      <xdr:col>2</xdr:col>
      <xdr:colOff>0</xdr:colOff>
      <xdr:row>35</xdr:row>
      <xdr:rowOff>19440</xdr:rowOff>
    </xdr:from>
    <xdr:to>
      <xdr:col>3</xdr:col>
      <xdr:colOff>1207800</xdr:colOff>
      <xdr:row>35</xdr:row>
      <xdr:rowOff>190440</xdr:rowOff>
    </xdr:to>
    <xdr:clientData/>
  </xdr:twoCellAnchor>
  <xdr:twoCellAnchor editAs="oneCell">
    <xdr:from>
      <xdr:col>2</xdr:col>
      <xdr:colOff>0</xdr:colOff>
      <xdr:row>36</xdr:row>
      <xdr:rowOff>19440</xdr:rowOff>
    </xdr:from>
    <xdr:to>
      <xdr:col>3</xdr:col>
      <xdr:colOff>1207800</xdr:colOff>
      <xdr:row>36</xdr:row>
      <xdr:rowOff>190440</xdr:rowOff>
    </xdr:to>
    <xdr:clientData/>
  </xdr:twoCellAnchor>
  <xdr:twoCellAnchor editAs="oneCell">
    <xdr:from>
      <xdr:col>2</xdr:col>
      <xdr:colOff>0</xdr:colOff>
      <xdr:row>37</xdr:row>
      <xdr:rowOff>19440</xdr:rowOff>
    </xdr:from>
    <xdr:to>
      <xdr:col>3</xdr:col>
      <xdr:colOff>1207800</xdr:colOff>
      <xdr:row>37</xdr:row>
      <xdr:rowOff>190800</xdr:rowOff>
    </xdr:to>
    <xdr:clientData/>
  </xdr:twoCellAnchor>
  <xdr:twoCellAnchor editAs="oneCell">
    <xdr:from>
      <xdr:col>2</xdr:col>
      <xdr:colOff>0</xdr:colOff>
      <xdr:row>38</xdr:row>
      <xdr:rowOff>19080</xdr:rowOff>
    </xdr:from>
    <xdr:to>
      <xdr:col>3</xdr:col>
      <xdr:colOff>1207800</xdr:colOff>
      <xdr:row>38</xdr:row>
      <xdr:rowOff>190440</xdr:rowOff>
    </xdr:to>
    <xdr:clientData/>
  </xdr:twoCellAnchor>
  <xdr:twoCellAnchor editAs="oneCell">
    <xdr:from>
      <xdr:col>2</xdr:col>
      <xdr:colOff>0</xdr:colOff>
      <xdr:row>39</xdr:row>
      <xdr:rowOff>19080</xdr:rowOff>
    </xdr:from>
    <xdr:to>
      <xdr:col>3</xdr:col>
      <xdr:colOff>1207800</xdr:colOff>
      <xdr:row>39</xdr:row>
      <xdr:rowOff>190440</xdr:rowOff>
    </xdr:to>
    <xdr:clientData/>
  </xdr:twoCellAnchor>
  <xdr:twoCellAnchor editAs="oneCell">
    <xdr:from>
      <xdr:col>2</xdr:col>
      <xdr:colOff>0</xdr:colOff>
      <xdr:row>40</xdr:row>
      <xdr:rowOff>19440</xdr:rowOff>
    </xdr:from>
    <xdr:to>
      <xdr:col>3</xdr:col>
      <xdr:colOff>1207800</xdr:colOff>
      <xdr:row>40</xdr:row>
      <xdr:rowOff>190440</xdr:rowOff>
    </xdr:to>
    <xdr:clientData/>
  </xdr:twoCellAnchor>
  <xdr:twoCellAnchor editAs="oneCell">
    <xdr:from>
      <xdr:col>2</xdr:col>
      <xdr:colOff>0</xdr:colOff>
      <xdr:row>41</xdr:row>
      <xdr:rowOff>19440</xdr:rowOff>
    </xdr:from>
    <xdr:to>
      <xdr:col>3</xdr:col>
      <xdr:colOff>1207800</xdr:colOff>
      <xdr:row>41</xdr:row>
      <xdr:rowOff>190440</xdr:rowOff>
    </xdr:to>
    <xdr:clientData/>
  </xdr:twoCellAnchor>
  <xdr:twoCellAnchor editAs="oneCell">
    <xdr:from>
      <xdr:col>2</xdr:col>
      <xdr:colOff>0</xdr:colOff>
      <xdr:row>42</xdr:row>
      <xdr:rowOff>19440</xdr:rowOff>
    </xdr:from>
    <xdr:to>
      <xdr:col>3</xdr:col>
      <xdr:colOff>1207800</xdr:colOff>
      <xdr:row>42</xdr:row>
      <xdr:rowOff>190440</xdr:rowOff>
    </xdr:to>
    <xdr:clientData/>
  </xdr:twoCellAnchor>
  <xdr:twoCellAnchor editAs="oneCell">
    <xdr:from>
      <xdr:col>2</xdr:col>
      <xdr:colOff>0</xdr:colOff>
      <xdr:row>43</xdr:row>
      <xdr:rowOff>19440</xdr:rowOff>
    </xdr:from>
    <xdr:to>
      <xdr:col>3</xdr:col>
      <xdr:colOff>1207800</xdr:colOff>
      <xdr:row>43</xdr:row>
      <xdr:rowOff>190800</xdr:rowOff>
    </xdr:to>
    <xdr:clientData/>
  </xdr:twoCellAnchor>
  <xdr:twoCellAnchor editAs="oneCell">
    <xdr:from>
      <xdr:col>2</xdr:col>
      <xdr:colOff>0</xdr:colOff>
      <xdr:row>44</xdr:row>
      <xdr:rowOff>19080</xdr:rowOff>
    </xdr:from>
    <xdr:to>
      <xdr:col>3</xdr:col>
      <xdr:colOff>1207800</xdr:colOff>
      <xdr:row>44</xdr:row>
      <xdr:rowOff>190440</xdr:rowOff>
    </xdr:to>
    <xdr:clientData/>
  </xdr:twoCellAnchor>
  <xdr:twoCellAnchor editAs="oneCell">
    <xdr:from>
      <xdr:col>2</xdr:col>
      <xdr:colOff>0</xdr:colOff>
      <xdr:row>45</xdr:row>
      <xdr:rowOff>19080</xdr:rowOff>
    </xdr:from>
    <xdr:to>
      <xdr:col>3</xdr:col>
      <xdr:colOff>1207800</xdr:colOff>
      <xdr:row>45</xdr:row>
      <xdr:rowOff>190440</xdr:rowOff>
    </xdr:to>
    <xdr:clientData/>
  </xdr:twoCellAnchor>
  <xdr:twoCellAnchor editAs="oneCell">
    <xdr:from>
      <xdr:col>2</xdr:col>
      <xdr:colOff>0</xdr:colOff>
      <xdr:row>46</xdr:row>
      <xdr:rowOff>19440</xdr:rowOff>
    </xdr:from>
    <xdr:to>
      <xdr:col>3</xdr:col>
      <xdr:colOff>1207800</xdr:colOff>
      <xdr:row>46</xdr:row>
      <xdr:rowOff>190440</xdr:rowOff>
    </xdr:to>
    <xdr:clientData/>
  </xdr:twoCellAnchor>
  <xdr:twoCellAnchor editAs="oneCell">
    <xdr:from>
      <xdr:col>2</xdr:col>
      <xdr:colOff>0</xdr:colOff>
      <xdr:row>47</xdr:row>
      <xdr:rowOff>19440</xdr:rowOff>
    </xdr:from>
    <xdr:to>
      <xdr:col>3</xdr:col>
      <xdr:colOff>1207800</xdr:colOff>
      <xdr:row>47</xdr:row>
      <xdr:rowOff>190440</xdr:rowOff>
    </xdr:to>
    <xdr:clientData/>
  </xdr:twoCellAnchor>
  <xdr:twoCellAnchor editAs="oneCell">
    <xdr:from>
      <xdr:col>2</xdr:col>
      <xdr:colOff>0</xdr:colOff>
      <xdr:row>48</xdr:row>
      <xdr:rowOff>19440</xdr:rowOff>
    </xdr:from>
    <xdr:to>
      <xdr:col>3</xdr:col>
      <xdr:colOff>1207800</xdr:colOff>
      <xdr:row>48</xdr:row>
      <xdr:rowOff>190440</xdr:rowOff>
    </xdr:to>
    <xdr:clientData/>
  </xdr:twoCellAnchor>
  <xdr:twoCellAnchor editAs="oneCell">
    <xdr:from>
      <xdr:col>2</xdr:col>
      <xdr:colOff>0</xdr:colOff>
      <xdr:row>12</xdr:row>
      <xdr:rowOff>19440</xdr:rowOff>
    </xdr:from>
    <xdr:to>
      <xdr:col>3</xdr:col>
      <xdr:colOff>1207800</xdr:colOff>
      <xdr:row>12</xdr:row>
      <xdr:rowOff>190440</xdr:rowOff>
    </xdr:to>
    <xdr:clientData/>
  </xdr:twoCellAnchor>
  <xdr:twoCellAnchor editAs="oneCell">
    <xdr:from>
      <xdr:col>2</xdr:col>
      <xdr:colOff>0</xdr:colOff>
      <xdr:row>13</xdr:row>
      <xdr:rowOff>19440</xdr:rowOff>
    </xdr:from>
    <xdr:to>
      <xdr:col>3</xdr:col>
      <xdr:colOff>1207800</xdr:colOff>
      <xdr:row>13</xdr:row>
      <xdr:rowOff>190800</xdr:rowOff>
    </xdr:to>
    <xdr:clientData/>
  </xdr:twoCellAnchor>
  <xdr:twoCellAnchor editAs="oneCell">
    <xdr:from>
      <xdr:col>2</xdr:col>
      <xdr:colOff>0</xdr:colOff>
      <xdr:row>14</xdr:row>
      <xdr:rowOff>19080</xdr:rowOff>
    </xdr:from>
    <xdr:to>
      <xdr:col>3</xdr:col>
      <xdr:colOff>1207800</xdr:colOff>
      <xdr:row>14</xdr:row>
      <xdr:rowOff>190440</xdr:rowOff>
    </xdr:to>
    <xdr:clientData/>
  </xdr:twoCellAnchor>
  <xdr:twoCellAnchor editAs="oneCell">
    <xdr:from>
      <xdr:col>2</xdr:col>
      <xdr:colOff>0</xdr:colOff>
      <xdr:row>15</xdr:row>
      <xdr:rowOff>19080</xdr:rowOff>
    </xdr:from>
    <xdr:to>
      <xdr:col>3</xdr:col>
      <xdr:colOff>1207800</xdr:colOff>
      <xdr:row>15</xdr:row>
      <xdr:rowOff>190440</xdr:rowOff>
    </xdr:to>
    <xdr:clientData/>
  </xdr:twoCellAnchor>
  <xdr:twoCellAnchor editAs="oneCell">
    <xdr:from>
      <xdr:col>2</xdr:col>
      <xdr:colOff>0</xdr:colOff>
      <xdr:row>16</xdr:row>
      <xdr:rowOff>19440</xdr:rowOff>
    </xdr:from>
    <xdr:to>
      <xdr:col>3</xdr:col>
      <xdr:colOff>1207800</xdr:colOff>
      <xdr:row>16</xdr:row>
      <xdr:rowOff>190440</xdr:rowOff>
    </xdr:to>
    <xdr:clientData/>
  </xdr:twoCellAnchor>
  <xdr:twoCellAnchor editAs="oneCell">
    <xdr:from>
      <xdr:col>2</xdr:col>
      <xdr:colOff>0</xdr:colOff>
      <xdr:row>17</xdr:row>
      <xdr:rowOff>19440</xdr:rowOff>
    </xdr:from>
    <xdr:to>
      <xdr:col>3</xdr:col>
      <xdr:colOff>1207800</xdr:colOff>
      <xdr:row>17</xdr:row>
      <xdr:rowOff>190440</xdr:rowOff>
    </xdr:to>
    <xdr:clientData/>
  </xdr:twoCellAnchor>
  <xdr:twoCellAnchor editAs="oneCell">
    <xdr:from>
      <xdr:col>2</xdr:col>
      <xdr:colOff>0</xdr:colOff>
      <xdr:row>18</xdr:row>
      <xdr:rowOff>19440</xdr:rowOff>
    </xdr:from>
    <xdr:to>
      <xdr:col>3</xdr:col>
      <xdr:colOff>1207800</xdr:colOff>
      <xdr:row>18</xdr:row>
      <xdr:rowOff>190440</xdr:rowOff>
    </xdr:to>
    <xdr:clientData/>
  </xdr:twoCellAnchor>
  <xdr:twoCellAnchor editAs="oneCell">
    <xdr:from>
      <xdr:col>2</xdr:col>
      <xdr:colOff>0</xdr:colOff>
      <xdr:row>19</xdr:row>
      <xdr:rowOff>19440</xdr:rowOff>
    </xdr:from>
    <xdr:to>
      <xdr:col>3</xdr:col>
      <xdr:colOff>1207800</xdr:colOff>
      <xdr:row>19</xdr:row>
      <xdr:rowOff>190800</xdr:rowOff>
    </xdr:to>
    <xdr:clientData/>
  </xdr:twoCellAnchor>
  <xdr:twoCellAnchor editAs="oneCell">
    <xdr:from>
      <xdr:col>2</xdr:col>
      <xdr:colOff>0</xdr:colOff>
      <xdr:row>20</xdr:row>
      <xdr:rowOff>19080</xdr:rowOff>
    </xdr:from>
    <xdr:to>
      <xdr:col>3</xdr:col>
      <xdr:colOff>1207800</xdr:colOff>
      <xdr:row>20</xdr:row>
      <xdr:rowOff>190440</xdr:rowOff>
    </xdr:to>
    <xdr:clientData/>
  </xdr:twoCellAnchor>
  <xdr:twoCellAnchor editAs="oneCell">
    <xdr:from>
      <xdr:col>2</xdr:col>
      <xdr:colOff>0</xdr:colOff>
      <xdr:row>21</xdr:row>
      <xdr:rowOff>19080</xdr:rowOff>
    </xdr:from>
    <xdr:to>
      <xdr:col>3</xdr:col>
      <xdr:colOff>1207800</xdr:colOff>
      <xdr:row>21</xdr:row>
      <xdr:rowOff>190440</xdr:rowOff>
    </xdr:to>
    <xdr:clientData/>
  </xdr:twoCellAnchor>
  <xdr:twoCellAnchor editAs="oneCell">
    <xdr:from>
      <xdr:col>2</xdr:col>
      <xdr:colOff>0</xdr:colOff>
      <xdr:row>22</xdr:row>
      <xdr:rowOff>19440</xdr:rowOff>
    </xdr:from>
    <xdr:to>
      <xdr:col>3</xdr:col>
      <xdr:colOff>1207800</xdr:colOff>
      <xdr:row>22</xdr:row>
      <xdr:rowOff>190440</xdr:rowOff>
    </xdr:to>
    <xdr:clientData/>
  </xdr:twoCellAnchor>
  <xdr:twoCellAnchor editAs="oneCell">
    <xdr:from>
      <xdr:col>2</xdr:col>
      <xdr:colOff>0</xdr:colOff>
      <xdr:row>23</xdr:row>
      <xdr:rowOff>19440</xdr:rowOff>
    </xdr:from>
    <xdr:to>
      <xdr:col>3</xdr:col>
      <xdr:colOff>1207800</xdr:colOff>
      <xdr:row>23</xdr:row>
      <xdr:rowOff>190440</xdr:rowOff>
    </xdr:to>
    <xdr:clientData/>
  </xdr:twoCellAnchor>
  <xdr:twoCellAnchor editAs="oneCell">
    <xdr:from>
      <xdr:col>2</xdr:col>
      <xdr:colOff>0</xdr:colOff>
      <xdr:row>24</xdr:row>
      <xdr:rowOff>19440</xdr:rowOff>
    </xdr:from>
    <xdr:to>
      <xdr:col>3</xdr:col>
      <xdr:colOff>1207800</xdr:colOff>
      <xdr:row>24</xdr:row>
      <xdr:rowOff>190440</xdr:rowOff>
    </xdr:to>
    <xdr:clientData/>
  </xdr:twoCellAnchor>
  <xdr:twoCellAnchor editAs="oneCell">
    <xdr:from>
      <xdr:col>2</xdr:col>
      <xdr:colOff>0</xdr:colOff>
      <xdr:row>25</xdr:row>
      <xdr:rowOff>19440</xdr:rowOff>
    </xdr:from>
    <xdr:to>
      <xdr:col>3</xdr:col>
      <xdr:colOff>1207800</xdr:colOff>
      <xdr:row>25</xdr:row>
      <xdr:rowOff>190800</xdr:rowOff>
    </xdr:to>
    <xdr:clientData/>
  </xdr:twoCellAnchor>
  <xdr:twoCellAnchor editAs="oneCell">
    <xdr:from>
      <xdr:col>2</xdr:col>
      <xdr:colOff>0</xdr:colOff>
      <xdr:row>26</xdr:row>
      <xdr:rowOff>19080</xdr:rowOff>
    </xdr:from>
    <xdr:to>
      <xdr:col>3</xdr:col>
      <xdr:colOff>1207800</xdr:colOff>
      <xdr:row>26</xdr:row>
      <xdr:rowOff>190440</xdr:rowOff>
    </xdr:to>
    <xdr:clientData/>
  </xdr:twoCellAnchor>
  <xdr:twoCellAnchor editAs="oneCell">
    <xdr:from>
      <xdr:col>2</xdr:col>
      <xdr:colOff>0</xdr:colOff>
      <xdr:row>27</xdr:row>
      <xdr:rowOff>19080</xdr:rowOff>
    </xdr:from>
    <xdr:to>
      <xdr:col>3</xdr:col>
      <xdr:colOff>1207800</xdr:colOff>
      <xdr:row>27</xdr:row>
      <xdr:rowOff>190440</xdr:rowOff>
    </xdr:to>
    <xdr:clientData/>
  </xdr:twoCellAnchor>
  <xdr:twoCellAnchor editAs="oneCell">
    <xdr:from>
      <xdr:col>2</xdr:col>
      <xdr:colOff>0</xdr:colOff>
      <xdr:row>28</xdr:row>
      <xdr:rowOff>19440</xdr:rowOff>
    </xdr:from>
    <xdr:to>
      <xdr:col>3</xdr:col>
      <xdr:colOff>1207800</xdr:colOff>
      <xdr:row>28</xdr:row>
      <xdr:rowOff>190440</xdr:rowOff>
    </xdr:to>
    <xdr:clientData/>
  </xdr:twoCellAnchor>
  <xdr:twoCellAnchor editAs="oneCell">
    <xdr:from>
      <xdr:col>2</xdr:col>
      <xdr:colOff>0</xdr:colOff>
      <xdr:row>29</xdr:row>
      <xdr:rowOff>19440</xdr:rowOff>
    </xdr:from>
    <xdr:to>
      <xdr:col>3</xdr:col>
      <xdr:colOff>1207800</xdr:colOff>
      <xdr:row>29</xdr:row>
      <xdr:rowOff>190440</xdr:rowOff>
    </xdr:to>
    <xdr:clientData/>
  </xdr:twoCellAnchor>
  <xdr:twoCellAnchor editAs="oneCell">
    <xdr:from>
      <xdr:col>2</xdr:col>
      <xdr:colOff>0</xdr:colOff>
      <xdr:row>49</xdr:row>
      <xdr:rowOff>19440</xdr:rowOff>
    </xdr:from>
    <xdr:to>
      <xdr:col>3</xdr:col>
      <xdr:colOff>1207800</xdr:colOff>
      <xdr:row>49</xdr:row>
      <xdr:rowOff>190800</xdr:rowOff>
    </xdr:to>
    <xdr:clientData/>
  </xdr:twoCellAnchor>
  <xdr:twoCellAnchor editAs="oneCell">
    <xdr:from>
      <xdr:col>2</xdr:col>
      <xdr:colOff>0</xdr:colOff>
      <xdr:row>11</xdr:row>
      <xdr:rowOff>19440</xdr:rowOff>
    </xdr:from>
    <xdr:to>
      <xdr:col>3</xdr:col>
      <xdr:colOff>1207800</xdr:colOff>
      <xdr:row>11</xdr:row>
      <xdr:rowOff>190440</xdr:rowOff>
    </xdr:to>
    <xdr:clientData/>
  </xdr:twoCellAnchor>
  <xdr:twoCellAnchor editAs="oneCell">
    <xdr:from>
      <xdr:col>2</xdr:col>
      <xdr:colOff>0</xdr:colOff>
      <xdr:row>10</xdr:row>
      <xdr:rowOff>19440</xdr:rowOff>
    </xdr:from>
    <xdr:to>
      <xdr:col>3</xdr:col>
      <xdr:colOff>1207800</xdr:colOff>
      <xdr:row>10</xdr:row>
      <xdr:rowOff>190440</xdr:rowOff>
    </xdr:to>
    <xdr:clientData/>
  </xdr:twoCellAnchor>
  <xdr:twoCellAnchor editAs="oneCell">
    <xdr:from>
      <xdr:col>2</xdr:col>
      <xdr:colOff>0</xdr:colOff>
      <xdr:row>9</xdr:row>
      <xdr:rowOff>19080</xdr:rowOff>
    </xdr:from>
    <xdr:to>
      <xdr:col>3</xdr:col>
      <xdr:colOff>1207800</xdr:colOff>
      <xdr:row>9</xdr:row>
      <xdr:rowOff>190440</xdr:rowOff>
    </xdr:to>
    <xdr:clientData/>
  </xdr:twoCellAnchor>
  <xdr:twoCellAnchor editAs="oneCell">
    <xdr:from>
      <xdr:col>2</xdr:col>
      <xdr:colOff>0</xdr:colOff>
      <xdr:row>8</xdr:row>
      <xdr:rowOff>19080</xdr:rowOff>
    </xdr:from>
    <xdr:to>
      <xdr:col>3</xdr:col>
      <xdr:colOff>1207800</xdr:colOff>
      <xdr:row>8</xdr:row>
      <xdr:rowOff>190440</xdr:rowOff>
    </xdr:to>
    <xdr:clientData/>
  </xdr:twoCellAnchor>
  <xdr:twoCellAnchor editAs="oneCell">
    <xdr:from>
      <xdr:col>9</xdr:col>
      <xdr:colOff>201600</xdr:colOff>
      <xdr:row>1</xdr:row>
      <xdr:rowOff>38520</xdr:rowOff>
    </xdr:from>
    <xdr:to>
      <xdr:col>9</xdr:col>
      <xdr:colOff>704520</xdr:colOff>
      <xdr:row>2</xdr:row>
      <xdr:rowOff>285840</xdr:rowOff>
    </xdr:to>
    <xdr:pic>
      <xdr:nvPicPr>
        <xdr:cNvPr id="64" name="Grafik 93" descr=""/>
        <xdr:cNvPicPr/>
      </xdr:nvPicPr>
      <xdr:blipFill>
        <a:blip r:embed="rId3"/>
        <a:stretch/>
      </xdr:blipFill>
      <xdr:spPr>
        <a:xfrm>
          <a:off x="6609240" y="390960"/>
          <a:ext cx="502920" cy="4759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2</xdr:row>
      <xdr:rowOff>313920</xdr:rowOff>
    </xdr:from>
    <xdr:to>
      <xdr:col>14</xdr:col>
      <xdr:colOff>39600</xdr:colOff>
      <xdr:row>2</xdr:row>
      <xdr:rowOff>380880</xdr:rowOff>
    </xdr:to>
    <xdr:pic>
      <xdr:nvPicPr>
        <xdr:cNvPr id="65" name="Picture 161" descr="C:\Program Files\Microsoft Office\MEDIA\OFFICE12\Lines\BD10219_.gif"/>
        <xdr:cNvPicPr/>
      </xdr:nvPicPr>
      <xdr:blipFill>
        <a:blip r:embed="rId1"/>
        <a:srcRect l="0" t="-141509" r="0" b="-141509"/>
        <a:stretch/>
      </xdr:blipFill>
      <xdr:spPr>
        <a:xfrm>
          <a:off x="99720" y="894960"/>
          <a:ext cx="10049040" cy="66960"/>
        </a:xfrm>
        <a:prstGeom prst="rect">
          <a:avLst/>
        </a:prstGeom>
        <a:ln w="0">
          <a:noFill/>
        </a:ln>
      </xdr:spPr>
    </xdr:pic>
    <xdr:clientData/>
  </xdr:twoCellAnchor>
  <xdr:twoCellAnchor editAs="absolute">
    <xdr:from>
      <xdr:col>0</xdr:col>
      <xdr:colOff>0</xdr:colOff>
      <xdr:row>0</xdr:row>
      <xdr:rowOff>267120</xdr:rowOff>
    </xdr:from>
    <xdr:to>
      <xdr:col>17</xdr:col>
      <xdr:colOff>19800</xdr:colOff>
      <xdr:row>0</xdr:row>
      <xdr:rowOff>342720</xdr:rowOff>
    </xdr:to>
    <xdr:pic>
      <xdr:nvPicPr>
        <xdr:cNvPr id="66" name="Picture 161" descr="C:\Program Files\Microsoft Office\MEDIA\OFFICE12\Lines\BD10219_.gif"/>
        <xdr:cNvPicPr/>
      </xdr:nvPicPr>
      <xdr:blipFill>
        <a:blip r:embed="rId2"/>
        <a:srcRect l="0" t="-141509" r="0" b="-141509"/>
        <a:stretch/>
      </xdr:blipFill>
      <xdr:spPr>
        <a:xfrm>
          <a:off x="0" y="267120"/>
          <a:ext cx="10277640" cy="75600"/>
        </a:xfrm>
        <a:prstGeom prst="rect">
          <a:avLst/>
        </a:prstGeom>
        <a:ln w="0">
          <a:noFill/>
        </a:ln>
      </xdr:spPr>
    </xdr:pic>
    <xdr:clientData/>
  </xdr:twoCellAnchor>
  <xdr:twoCellAnchor editAs="absolute">
    <xdr:from>
      <xdr:col>12</xdr:col>
      <xdr:colOff>513360</xdr:colOff>
      <xdr:row>1</xdr:row>
      <xdr:rowOff>0</xdr:rowOff>
    </xdr:from>
    <xdr:to>
      <xdr:col>14</xdr:col>
      <xdr:colOff>29880</xdr:colOff>
      <xdr:row>2</xdr:row>
      <xdr:rowOff>304920</xdr:rowOff>
    </xdr:to>
    <xdr:pic>
      <xdr:nvPicPr>
        <xdr:cNvPr id="67" name="Grafik 3" descr="logo_gfg_only.gif"/>
        <xdr:cNvPicPr/>
      </xdr:nvPicPr>
      <xdr:blipFill>
        <a:blip r:embed="rId3"/>
        <a:stretch/>
      </xdr:blipFill>
      <xdr:spPr>
        <a:xfrm>
          <a:off x="9466200" y="352440"/>
          <a:ext cx="672840" cy="533520"/>
        </a:xfrm>
        <a:prstGeom prst="rect">
          <a:avLst/>
        </a:prstGeom>
        <a:ln w="0">
          <a:noFill/>
        </a:ln>
      </xdr:spPr>
    </xdr:pic>
    <xdr:clientData/>
  </xdr:twoCellAnchor>
  <xdr:twoCellAnchor editAs="oneCell">
    <xdr:from>
      <xdr:col>0</xdr:col>
      <xdr:colOff>39960</xdr:colOff>
      <xdr:row>0</xdr:row>
      <xdr:rowOff>38520</xdr:rowOff>
    </xdr:from>
    <xdr:to>
      <xdr:col>1</xdr:col>
      <xdr:colOff>605160</xdr:colOff>
      <xdr:row>0</xdr:row>
      <xdr:rowOff>286200</xdr:rowOff>
    </xdr:to>
    <xdr:clientData/>
  </xdr:twoCellAnchor>
  <xdr:twoCellAnchor editAs="absolute">
    <xdr:from>
      <xdr:col>2</xdr:col>
      <xdr:colOff>0</xdr:colOff>
      <xdr:row>0</xdr:row>
      <xdr:rowOff>38520</xdr:rowOff>
    </xdr:from>
    <xdr:to>
      <xdr:col>2</xdr:col>
      <xdr:colOff>664920</xdr:colOff>
      <xdr:row>0</xdr:row>
      <xdr:rowOff>286200</xdr:rowOff>
    </xdr:to>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2</xdr:row>
      <xdr:rowOff>313920</xdr:rowOff>
    </xdr:from>
    <xdr:to>
      <xdr:col>14</xdr:col>
      <xdr:colOff>39600</xdr:colOff>
      <xdr:row>2</xdr:row>
      <xdr:rowOff>380880</xdr:rowOff>
    </xdr:to>
    <xdr:pic>
      <xdr:nvPicPr>
        <xdr:cNvPr id="68" name="Picture 161" descr="C:\Program Files\Microsoft Office\MEDIA\OFFICE12\Lines\BD10219_.gif"/>
        <xdr:cNvPicPr/>
      </xdr:nvPicPr>
      <xdr:blipFill>
        <a:blip r:embed="rId1"/>
        <a:srcRect l="0" t="-141509" r="0" b="-141509"/>
        <a:stretch/>
      </xdr:blipFill>
      <xdr:spPr>
        <a:xfrm>
          <a:off x="99720" y="894960"/>
          <a:ext cx="10049040" cy="66960"/>
        </a:xfrm>
        <a:prstGeom prst="rect">
          <a:avLst/>
        </a:prstGeom>
        <a:ln w="0">
          <a:noFill/>
        </a:ln>
      </xdr:spPr>
    </xdr:pic>
    <xdr:clientData/>
  </xdr:twoCellAnchor>
  <xdr:twoCellAnchor editAs="absolute">
    <xdr:from>
      <xdr:col>0</xdr:col>
      <xdr:colOff>0</xdr:colOff>
      <xdr:row>0</xdr:row>
      <xdr:rowOff>267120</xdr:rowOff>
    </xdr:from>
    <xdr:to>
      <xdr:col>17</xdr:col>
      <xdr:colOff>19800</xdr:colOff>
      <xdr:row>0</xdr:row>
      <xdr:rowOff>342720</xdr:rowOff>
    </xdr:to>
    <xdr:pic>
      <xdr:nvPicPr>
        <xdr:cNvPr id="69" name="Picture 161" descr="C:\Program Files\Microsoft Office\MEDIA\OFFICE12\Lines\BD10219_.gif"/>
        <xdr:cNvPicPr/>
      </xdr:nvPicPr>
      <xdr:blipFill>
        <a:blip r:embed="rId2"/>
        <a:srcRect l="0" t="-141509" r="0" b="-141509"/>
        <a:stretch/>
      </xdr:blipFill>
      <xdr:spPr>
        <a:xfrm>
          <a:off x="0" y="267120"/>
          <a:ext cx="10277640" cy="75600"/>
        </a:xfrm>
        <a:prstGeom prst="rect">
          <a:avLst/>
        </a:prstGeom>
        <a:ln w="0">
          <a:noFill/>
        </a:ln>
      </xdr:spPr>
    </xdr:pic>
    <xdr:clientData/>
  </xdr:twoCellAnchor>
  <xdr:twoCellAnchor editAs="absolute">
    <xdr:from>
      <xdr:col>12</xdr:col>
      <xdr:colOff>513360</xdr:colOff>
      <xdr:row>1</xdr:row>
      <xdr:rowOff>0</xdr:rowOff>
    </xdr:from>
    <xdr:to>
      <xdr:col>14</xdr:col>
      <xdr:colOff>29880</xdr:colOff>
      <xdr:row>2</xdr:row>
      <xdr:rowOff>304920</xdr:rowOff>
    </xdr:to>
    <xdr:pic>
      <xdr:nvPicPr>
        <xdr:cNvPr id="70" name="Grafik 3" descr="logo_gfg_only.gif"/>
        <xdr:cNvPicPr/>
      </xdr:nvPicPr>
      <xdr:blipFill>
        <a:blip r:embed="rId3"/>
        <a:stretch/>
      </xdr:blipFill>
      <xdr:spPr>
        <a:xfrm>
          <a:off x="9466200" y="352440"/>
          <a:ext cx="672840" cy="533520"/>
        </a:xfrm>
        <a:prstGeom prst="rect">
          <a:avLst/>
        </a:prstGeom>
        <a:ln w="0">
          <a:noFill/>
        </a:ln>
      </xdr:spPr>
    </xdr:pic>
    <xdr:clientData/>
  </xdr:twoCellAnchor>
  <xdr:twoCellAnchor editAs="oneCell">
    <xdr:from>
      <xdr:col>0</xdr:col>
      <xdr:colOff>39960</xdr:colOff>
      <xdr:row>0</xdr:row>
      <xdr:rowOff>38520</xdr:rowOff>
    </xdr:from>
    <xdr:to>
      <xdr:col>1</xdr:col>
      <xdr:colOff>605160</xdr:colOff>
      <xdr:row>0</xdr:row>
      <xdr:rowOff>286200</xdr:rowOff>
    </xdr:to>
    <xdr:clientData/>
  </xdr:twoCellAnchor>
  <xdr:twoCellAnchor editAs="absolute">
    <xdr:from>
      <xdr:col>2</xdr:col>
      <xdr:colOff>0</xdr:colOff>
      <xdr:row>0</xdr:row>
      <xdr:rowOff>38520</xdr:rowOff>
    </xdr:from>
    <xdr:to>
      <xdr:col>2</xdr:col>
      <xdr:colOff>664920</xdr:colOff>
      <xdr:row>0</xdr:row>
      <xdr:rowOff>286200</xdr:rowOff>
    </xdr:to>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2</xdr:row>
      <xdr:rowOff>313920</xdr:rowOff>
    </xdr:from>
    <xdr:to>
      <xdr:col>14</xdr:col>
      <xdr:colOff>39600</xdr:colOff>
      <xdr:row>2</xdr:row>
      <xdr:rowOff>380880</xdr:rowOff>
    </xdr:to>
    <xdr:pic>
      <xdr:nvPicPr>
        <xdr:cNvPr id="71" name="Picture 161" descr="C:\Program Files\Microsoft Office\MEDIA\OFFICE12\Lines\BD10219_.gif"/>
        <xdr:cNvPicPr/>
      </xdr:nvPicPr>
      <xdr:blipFill>
        <a:blip r:embed="rId1"/>
        <a:srcRect l="0" t="-141509" r="0" b="-141509"/>
        <a:stretch/>
      </xdr:blipFill>
      <xdr:spPr>
        <a:xfrm>
          <a:off x="99720" y="894960"/>
          <a:ext cx="10049040" cy="66960"/>
        </a:xfrm>
        <a:prstGeom prst="rect">
          <a:avLst/>
        </a:prstGeom>
        <a:ln w="0">
          <a:noFill/>
        </a:ln>
      </xdr:spPr>
    </xdr:pic>
    <xdr:clientData/>
  </xdr:twoCellAnchor>
  <xdr:twoCellAnchor editAs="absolute">
    <xdr:from>
      <xdr:col>0</xdr:col>
      <xdr:colOff>0</xdr:colOff>
      <xdr:row>0</xdr:row>
      <xdr:rowOff>267120</xdr:rowOff>
    </xdr:from>
    <xdr:to>
      <xdr:col>17</xdr:col>
      <xdr:colOff>19800</xdr:colOff>
      <xdr:row>0</xdr:row>
      <xdr:rowOff>342720</xdr:rowOff>
    </xdr:to>
    <xdr:pic>
      <xdr:nvPicPr>
        <xdr:cNvPr id="72" name="Picture 161" descr="C:\Program Files\Microsoft Office\MEDIA\OFFICE12\Lines\BD10219_.gif"/>
        <xdr:cNvPicPr/>
      </xdr:nvPicPr>
      <xdr:blipFill>
        <a:blip r:embed="rId2"/>
        <a:srcRect l="0" t="-141509" r="0" b="-141509"/>
        <a:stretch/>
      </xdr:blipFill>
      <xdr:spPr>
        <a:xfrm>
          <a:off x="0" y="267120"/>
          <a:ext cx="10277640" cy="75600"/>
        </a:xfrm>
        <a:prstGeom prst="rect">
          <a:avLst/>
        </a:prstGeom>
        <a:ln w="0">
          <a:noFill/>
        </a:ln>
      </xdr:spPr>
    </xdr:pic>
    <xdr:clientData/>
  </xdr:twoCellAnchor>
  <xdr:twoCellAnchor editAs="absolute">
    <xdr:from>
      <xdr:col>12</xdr:col>
      <xdr:colOff>513360</xdr:colOff>
      <xdr:row>1</xdr:row>
      <xdr:rowOff>0</xdr:rowOff>
    </xdr:from>
    <xdr:to>
      <xdr:col>14</xdr:col>
      <xdr:colOff>29880</xdr:colOff>
      <xdr:row>2</xdr:row>
      <xdr:rowOff>304920</xdr:rowOff>
    </xdr:to>
    <xdr:pic>
      <xdr:nvPicPr>
        <xdr:cNvPr id="73" name="Grafik 3" descr="logo_gfg_only.gif"/>
        <xdr:cNvPicPr/>
      </xdr:nvPicPr>
      <xdr:blipFill>
        <a:blip r:embed="rId3"/>
        <a:stretch/>
      </xdr:blipFill>
      <xdr:spPr>
        <a:xfrm>
          <a:off x="9466200" y="352440"/>
          <a:ext cx="672840" cy="533520"/>
        </a:xfrm>
        <a:prstGeom prst="rect">
          <a:avLst/>
        </a:prstGeom>
        <a:ln w="0">
          <a:noFill/>
        </a:ln>
      </xdr:spPr>
    </xdr:pic>
    <xdr:clientData/>
  </xdr:twoCellAnchor>
  <xdr:twoCellAnchor editAs="oneCell">
    <xdr:from>
      <xdr:col>0</xdr:col>
      <xdr:colOff>39960</xdr:colOff>
      <xdr:row>0</xdr:row>
      <xdr:rowOff>38520</xdr:rowOff>
    </xdr:from>
    <xdr:to>
      <xdr:col>1</xdr:col>
      <xdr:colOff>605160</xdr:colOff>
      <xdr:row>0</xdr:row>
      <xdr:rowOff>286200</xdr:rowOff>
    </xdr:to>
    <xdr:clientData/>
  </xdr:twoCellAnchor>
  <xdr:twoCellAnchor editAs="absolute">
    <xdr:from>
      <xdr:col>2</xdr:col>
      <xdr:colOff>0</xdr:colOff>
      <xdr:row>0</xdr:row>
      <xdr:rowOff>38520</xdr:rowOff>
    </xdr:from>
    <xdr:to>
      <xdr:col>2</xdr:col>
      <xdr:colOff>664920</xdr:colOff>
      <xdr:row>0</xdr:row>
      <xdr:rowOff>286200</xdr:rowOff>
    </xdr:to>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94840</xdr:rowOff>
    </xdr:from>
    <xdr:to>
      <xdr:col>10</xdr:col>
      <xdr:colOff>29520</xdr:colOff>
      <xdr:row>0</xdr:row>
      <xdr:rowOff>343080</xdr:rowOff>
    </xdr:to>
    <xdr:pic>
      <xdr:nvPicPr>
        <xdr:cNvPr id="74" name="Picture 161" descr="C:\Program Files\Microsoft Office\MEDIA\OFFICE12\Lines\BD10219_.gif"/>
        <xdr:cNvPicPr/>
      </xdr:nvPicPr>
      <xdr:blipFill>
        <a:blip r:embed="rId1"/>
        <a:srcRect l="0" t="-141509" r="0" b="-141509"/>
        <a:stretch/>
      </xdr:blipFill>
      <xdr:spPr>
        <a:xfrm>
          <a:off x="99720" y="294840"/>
          <a:ext cx="6838560" cy="48240"/>
        </a:xfrm>
        <a:prstGeom prst="rect">
          <a:avLst/>
        </a:prstGeom>
        <a:ln w="0">
          <a:noFill/>
        </a:ln>
      </xdr:spPr>
    </xdr:pic>
    <xdr:clientData/>
  </xdr:twoCellAnchor>
  <xdr:twoCellAnchor editAs="oneCell">
    <xdr:from>
      <xdr:col>2</xdr:col>
      <xdr:colOff>67680</xdr:colOff>
      <xdr:row>16</xdr:row>
      <xdr:rowOff>152280</xdr:rowOff>
    </xdr:from>
    <xdr:to>
      <xdr:col>4</xdr:col>
      <xdr:colOff>20160</xdr:colOff>
      <xdr:row>19</xdr:row>
      <xdr:rowOff>171360</xdr:rowOff>
    </xdr:to>
    <xdr:pic>
      <xdr:nvPicPr>
        <xdr:cNvPr id="75" name="Grafik 3" descr="TBC_LOgo_Orange 2.bmp"/>
        <xdr:cNvPicPr/>
      </xdr:nvPicPr>
      <xdr:blipFill>
        <a:blip r:embed="rId2"/>
        <a:stretch/>
      </xdr:blipFill>
      <xdr:spPr>
        <a:xfrm>
          <a:off x="1395000" y="4219560"/>
          <a:ext cx="1497960" cy="590400"/>
        </a:xfrm>
        <a:prstGeom prst="rect">
          <a:avLst/>
        </a:prstGeom>
        <a:ln w="0">
          <a:noFill/>
        </a:ln>
      </xdr:spPr>
    </xdr:pic>
    <xdr:clientData/>
  </xdr:twoCellAnchor>
  <xdr:twoCellAnchor editAs="absolute">
    <xdr:from>
      <xdr:col>0</xdr:col>
      <xdr:colOff>0</xdr:colOff>
      <xdr:row>0</xdr:row>
      <xdr:rowOff>275760</xdr:rowOff>
    </xdr:from>
    <xdr:to>
      <xdr:col>10</xdr:col>
      <xdr:colOff>77760</xdr:colOff>
      <xdr:row>1</xdr:row>
      <xdr:rowOff>9720</xdr:rowOff>
    </xdr:to>
    <xdr:pic>
      <xdr:nvPicPr>
        <xdr:cNvPr id="76" name="Picture 161" descr="C:\Program Files\Microsoft Office\MEDIA\OFFICE12\Lines\BD10219_.gif"/>
        <xdr:cNvPicPr/>
      </xdr:nvPicPr>
      <xdr:blipFill>
        <a:blip r:embed="rId3"/>
        <a:srcRect l="0" t="-141509" r="0" b="-141509"/>
        <a:stretch/>
      </xdr:blipFill>
      <xdr:spPr>
        <a:xfrm>
          <a:off x="0" y="275760"/>
          <a:ext cx="6986520" cy="77040"/>
        </a:xfrm>
        <a:prstGeom prst="rect">
          <a:avLst/>
        </a:prstGeom>
        <a:ln w="0">
          <a:noFill/>
        </a:ln>
      </xdr:spPr>
    </xdr:pic>
    <xdr:clientData/>
  </xdr:twoCellAnchor>
  <xdr:twoCellAnchor editAs="absolute">
    <xdr:from>
      <xdr:col>1</xdr:col>
      <xdr:colOff>0</xdr:colOff>
      <xdr:row>2</xdr:row>
      <xdr:rowOff>313920</xdr:rowOff>
    </xdr:from>
    <xdr:to>
      <xdr:col>10</xdr:col>
      <xdr:colOff>10440</xdr:colOff>
      <xdr:row>2</xdr:row>
      <xdr:rowOff>380880</xdr:rowOff>
    </xdr:to>
    <xdr:pic>
      <xdr:nvPicPr>
        <xdr:cNvPr id="77" name="Picture 161" descr="C:\Program Files\Microsoft Office\MEDIA\OFFICE12\Lines\BD10219_.gif"/>
        <xdr:cNvPicPr/>
      </xdr:nvPicPr>
      <xdr:blipFill>
        <a:blip r:embed="rId4"/>
        <a:srcRect l="0" t="-141509" r="0" b="-141509"/>
        <a:stretch/>
      </xdr:blipFill>
      <xdr:spPr>
        <a:xfrm>
          <a:off x="99720" y="885600"/>
          <a:ext cx="6819480" cy="66960"/>
        </a:xfrm>
        <a:prstGeom prst="rect">
          <a:avLst/>
        </a:prstGeom>
        <a:ln w="0">
          <a:noFill/>
        </a:ln>
      </xdr:spPr>
    </xdr:pic>
    <xdr:clientData/>
  </xdr:twoCellAnchor>
  <xdr:twoCellAnchor editAs="oneCell">
    <xdr:from>
      <xdr:col>0</xdr:col>
      <xdr:colOff>39960</xdr:colOff>
      <xdr:row>0</xdr:row>
      <xdr:rowOff>37440</xdr:rowOff>
    </xdr:from>
    <xdr:to>
      <xdr:col>1</xdr:col>
      <xdr:colOff>605160</xdr:colOff>
      <xdr:row>0</xdr:row>
      <xdr:rowOff>285480</xdr:rowOff>
    </xdr:to>
    <xdr:clientData/>
  </xdr:twoCellAnchor>
  <xdr:twoCellAnchor editAs="oneCell">
    <xdr:from>
      <xdr:col>9</xdr:col>
      <xdr:colOff>50040</xdr:colOff>
      <xdr:row>1</xdr:row>
      <xdr:rowOff>38160</xdr:rowOff>
    </xdr:from>
    <xdr:to>
      <xdr:col>10</xdr:col>
      <xdr:colOff>720</xdr:colOff>
      <xdr:row>2</xdr:row>
      <xdr:rowOff>285480</xdr:rowOff>
    </xdr:to>
    <xdr:pic>
      <xdr:nvPicPr>
        <xdr:cNvPr id="78" name="Grafik 8" descr=""/>
        <xdr:cNvPicPr/>
      </xdr:nvPicPr>
      <xdr:blipFill>
        <a:blip r:embed="rId5"/>
        <a:stretch/>
      </xdr:blipFill>
      <xdr:spPr>
        <a:xfrm>
          <a:off x="6405840" y="381240"/>
          <a:ext cx="503640" cy="475920"/>
        </a:xfrm>
        <a:prstGeom prst="rect">
          <a:avLst/>
        </a:prstGeom>
        <a:ln w="0">
          <a:noFill/>
        </a:ln>
      </xdr:spPr>
    </xdr:pic>
    <xdr:clientData/>
  </xdr:twoCellAnchor>
  <xdr:twoCellAnchor editAs="oneCell">
    <xdr:from>
      <xdr:col>2</xdr:col>
      <xdr:colOff>0</xdr:colOff>
      <xdr:row>4</xdr:row>
      <xdr:rowOff>9720</xdr:rowOff>
    </xdr:from>
    <xdr:to>
      <xdr:col>3</xdr:col>
      <xdr:colOff>194040</xdr:colOff>
      <xdr:row>9</xdr:row>
      <xdr:rowOff>10080</xdr:rowOff>
    </xdr:to>
    <xdr:pic>
      <xdr:nvPicPr>
        <xdr:cNvPr id="79" name="Grafik 1" descr=""/>
        <xdr:cNvPicPr/>
      </xdr:nvPicPr>
      <xdr:blipFill>
        <a:blip r:embed="rId6"/>
        <a:stretch/>
      </xdr:blipFill>
      <xdr:spPr>
        <a:xfrm>
          <a:off x="1327320" y="1400400"/>
          <a:ext cx="966600" cy="9529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275760</xdr:rowOff>
    </xdr:from>
    <xdr:to>
      <xdr:col>10</xdr:col>
      <xdr:colOff>97560</xdr:colOff>
      <xdr:row>1</xdr:row>
      <xdr:rowOff>9720</xdr:rowOff>
    </xdr:to>
    <xdr:pic>
      <xdr:nvPicPr>
        <xdr:cNvPr id="80" name="Picture 161" descr="C:\Program Files\Microsoft Office\MEDIA\OFFICE12\Lines\BD10219_.gif"/>
        <xdr:cNvPicPr/>
      </xdr:nvPicPr>
      <xdr:blipFill>
        <a:blip r:embed="rId1"/>
        <a:srcRect l="0" t="-141509" r="0" b="-141509"/>
        <a:stretch/>
      </xdr:blipFill>
      <xdr:spPr>
        <a:xfrm>
          <a:off x="0" y="275760"/>
          <a:ext cx="7027200" cy="77040"/>
        </a:xfrm>
        <a:prstGeom prst="rect">
          <a:avLst/>
        </a:prstGeom>
        <a:ln w="0">
          <a:noFill/>
        </a:ln>
      </xdr:spPr>
    </xdr:pic>
    <xdr:clientData/>
  </xdr:twoCellAnchor>
  <xdr:twoCellAnchor editAs="absolute">
    <xdr:from>
      <xdr:col>1</xdr:col>
      <xdr:colOff>0</xdr:colOff>
      <xdr:row>2</xdr:row>
      <xdr:rowOff>313920</xdr:rowOff>
    </xdr:from>
    <xdr:to>
      <xdr:col>10</xdr:col>
      <xdr:colOff>10800</xdr:colOff>
      <xdr:row>2</xdr:row>
      <xdr:rowOff>380880</xdr:rowOff>
    </xdr:to>
    <xdr:pic>
      <xdr:nvPicPr>
        <xdr:cNvPr id="81" name="Picture 161" descr="C:\Program Files\Microsoft Office\MEDIA\OFFICE12\Lines\BD10219_.gif"/>
        <xdr:cNvPicPr/>
      </xdr:nvPicPr>
      <xdr:blipFill>
        <a:blip r:embed="rId2"/>
        <a:srcRect l="0" t="-141509" r="0" b="-141509"/>
        <a:stretch/>
      </xdr:blipFill>
      <xdr:spPr>
        <a:xfrm>
          <a:off x="99720" y="885600"/>
          <a:ext cx="6840720" cy="66960"/>
        </a:xfrm>
        <a:prstGeom prst="rect">
          <a:avLst/>
        </a:prstGeom>
        <a:ln w="0">
          <a:noFill/>
        </a:ln>
      </xdr:spPr>
    </xdr:pic>
    <xdr:clientData/>
  </xdr:twoCellAnchor>
  <xdr:twoCellAnchor editAs="oneCell">
    <xdr:from>
      <xdr:col>0</xdr:col>
      <xdr:colOff>39960</xdr:colOff>
      <xdr:row>0</xdr:row>
      <xdr:rowOff>37440</xdr:rowOff>
    </xdr:from>
    <xdr:to>
      <xdr:col>1</xdr:col>
      <xdr:colOff>580320</xdr:colOff>
      <xdr:row>0</xdr:row>
      <xdr:rowOff>285480</xdr:rowOff>
    </xdr:to>
    <xdr:clientData/>
  </xdr:twoCellAnchor>
  <xdr:twoCellAnchor editAs="oneCell">
    <xdr:from>
      <xdr:col>9</xdr:col>
      <xdr:colOff>352800</xdr:colOff>
      <xdr:row>1</xdr:row>
      <xdr:rowOff>38160</xdr:rowOff>
    </xdr:from>
    <xdr:to>
      <xdr:col>10</xdr:col>
      <xdr:colOff>720</xdr:colOff>
      <xdr:row>2</xdr:row>
      <xdr:rowOff>285480</xdr:rowOff>
    </xdr:to>
    <xdr:pic>
      <xdr:nvPicPr>
        <xdr:cNvPr id="82" name="Grafik 2" descr=""/>
        <xdr:cNvPicPr/>
      </xdr:nvPicPr>
      <xdr:blipFill>
        <a:blip r:embed="rId3"/>
        <a:stretch/>
      </xdr:blipFill>
      <xdr:spPr>
        <a:xfrm>
          <a:off x="6427080" y="381240"/>
          <a:ext cx="503280" cy="47592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75760</xdr:rowOff>
    </xdr:from>
    <xdr:to>
      <xdr:col>10</xdr:col>
      <xdr:colOff>97200</xdr:colOff>
      <xdr:row>1</xdr:row>
      <xdr:rowOff>9720</xdr:rowOff>
    </xdr:to>
    <xdr:pic>
      <xdr:nvPicPr>
        <xdr:cNvPr id="83" name="Picture 161" descr="C:\Program Files\Microsoft Office\MEDIA\OFFICE12\Lines\BD10219_.gif"/>
        <xdr:cNvPicPr/>
      </xdr:nvPicPr>
      <xdr:blipFill>
        <a:blip r:embed="rId1"/>
        <a:srcRect l="0" t="-141509" r="0" b="-141509"/>
        <a:stretch/>
      </xdr:blipFill>
      <xdr:spPr>
        <a:xfrm>
          <a:off x="0" y="275760"/>
          <a:ext cx="7155360" cy="77040"/>
        </a:xfrm>
        <a:prstGeom prst="rect">
          <a:avLst/>
        </a:prstGeom>
        <a:ln w="0">
          <a:noFill/>
        </a:ln>
      </xdr:spPr>
    </xdr:pic>
    <xdr:clientData/>
  </xdr:twoCellAnchor>
  <xdr:twoCellAnchor editAs="oneCell">
    <xdr:from>
      <xdr:col>1</xdr:col>
      <xdr:colOff>0</xdr:colOff>
      <xdr:row>2</xdr:row>
      <xdr:rowOff>313920</xdr:rowOff>
    </xdr:from>
    <xdr:to>
      <xdr:col>10</xdr:col>
      <xdr:colOff>10440</xdr:colOff>
      <xdr:row>2</xdr:row>
      <xdr:rowOff>380880</xdr:rowOff>
    </xdr:to>
    <xdr:pic>
      <xdr:nvPicPr>
        <xdr:cNvPr id="84" name="Picture 161" descr="C:\Program Files\Microsoft Office\MEDIA\OFFICE12\Lines\BD10219_.gif"/>
        <xdr:cNvPicPr/>
      </xdr:nvPicPr>
      <xdr:blipFill>
        <a:blip r:embed="rId2"/>
        <a:srcRect l="0" t="-141509" r="0" b="-141509"/>
        <a:stretch/>
      </xdr:blipFill>
      <xdr:spPr>
        <a:xfrm>
          <a:off x="99720" y="885600"/>
          <a:ext cx="6968880" cy="66960"/>
        </a:xfrm>
        <a:prstGeom prst="rect">
          <a:avLst/>
        </a:prstGeom>
        <a:ln w="0">
          <a:noFill/>
        </a:ln>
      </xdr:spPr>
    </xdr:pic>
    <xdr:clientData/>
  </xdr:twoCellAnchor>
  <xdr:twoCellAnchor editAs="oneCell">
    <xdr:from>
      <xdr:col>0</xdr:col>
      <xdr:colOff>39960</xdr:colOff>
      <xdr:row>0</xdr:row>
      <xdr:rowOff>37440</xdr:rowOff>
    </xdr:from>
    <xdr:to>
      <xdr:col>2</xdr:col>
      <xdr:colOff>323280</xdr:colOff>
      <xdr:row>0</xdr:row>
      <xdr:rowOff>285480</xdr:rowOff>
    </xdr:to>
    <xdr:clientData/>
  </xdr:twoCellAnchor>
  <xdr:twoCellAnchor editAs="oneCell">
    <xdr:from>
      <xdr:col>8</xdr:col>
      <xdr:colOff>633960</xdr:colOff>
      <xdr:row>1</xdr:row>
      <xdr:rowOff>38160</xdr:rowOff>
    </xdr:from>
    <xdr:to>
      <xdr:col>10</xdr:col>
      <xdr:colOff>720</xdr:colOff>
      <xdr:row>2</xdr:row>
      <xdr:rowOff>285480</xdr:rowOff>
    </xdr:to>
    <xdr:pic>
      <xdr:nvPicPr>
        <xdr:cNvPr id="85" name="Grafik 5" descr=""/>
        <xdr:cNvPicPr/>
      </xdr:nvPicPr>
      <xdr:blipFill>
        <a:blip r:embed="rId3"/>
        <a:stretch/>
      </xdr:blipFill>
      <xdr:spPr>
        <a:xfrm>
          <a:off x="6555240" y="381240"/>
          <a:ext cx="503640" cy="4759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xdr:colOff>
      <xdr:row>0</xdr:row>
      <xdr:rowOff>275760</xdr:rowOff>
    </xdr:from>
    <xdr:to>
      <xdr:col>10</xdr:col>
      <xdr:colOff>97200</xdr:colOff>
      <xdr:row>1</xdr:row>
      <xdr:rowOff>9720</xdr:rowOff>
    </xdr:to>
    <xdr:pic>
      <xdr:nvPicPr>
        <xdr:cNvPr id="86" name="Picture 161" descr="C:\Program Files\Microsoft Office\MEDIA\OFFICE12\Lines\BD10219_.gif"/>
        <xdr:cNvPicPr/>
      </xdr:nvPicPr>
      <xdr:blipFill>
        <a:blip r:embed="rId1"/>
        <a:srcRect l="0" t="-141509" r="0" b="-141509"/>
        <a:stretch/>
      </xdr:blipFill>
      <xdr:spPr>
        <a:xfrm>
          <a:off x="10080" y="275760"/>
          <a:ext cx="7058880" cy="77040"/>
        </a:xfrm>
        <a:prstGeom prst="rect">
          <a:avLst/>
        </a:prstGeom>
        <a:ln w="0">
          <a:noFill/>
        </a:ln>
      </xdr:spPr>
    </xdr:pic>
    <xdr:clientData/>
  </xdr:twoCellAnchor>
  <xdr:twoCellAnchor editAs="absolute">
    <xdr:from>
      <xdr:col>1</xdr:col>
      <xdr:colOff>0</xdr:colOff>
      <xdr:row>2</xdr:row>
      <xdr:rowOff>313920</xdr:rowOff>
    </xdr:from>
    <xdr:to>
      <xdr:col>10</xdr:col>
      <xdr:colOff>10440</xdr:colOff>
      <xdr:row>2</xdr:row>
      <xdr:rowOff>380880</xdr:rowOff>
    </xdr:to>
    <xdr:pic>
      <xdr:nvPicPr>
        <xdr:cNvPr id="87" name="Picture 161" descr="C:\Program Files\Microsoft Office\MEDIA\OFFICE12\Lines\BD10219_.gif"/>
        <xdr:cNvPicPr/>
      </xdr:nvPicPr>
      <xdr:blipFill>
        <a:blip r:embed="rId2"/>
        <a:srcRect l="0" t="-141509" r="0" b="-141509"/>
        <a:stretch/>
      </xdr:blipFill>
      <xdr:spPr>
        <a:xfrm>
          <a:off x="99720" y="885600"/>
          <a:ext cx="6882480" cy="66960"/>
        </a:xfrm>
        <a:prstGeom prst="rect">
          <a:avLst/>
        </a:prstGeom>
        <a:ln w="0">
          <a:noFill/>
        </a:ln>
      </xdr:spPr>
    </xdr:pic>
    <xdr:clientData/>
  </xdr:twoCellAnchor>
  <xdr:twoCellAnchor editAs="oneCell">
    <xdr:from>
      <xdr:col>0</xdr:col>
      <xdr:colOff>39960</xdr:colOff>
      <xdr:row>0</xdr:row>
      <xdr:rowOff>37440</xdr:rowOff>
    </xdr:from>
    <xdr:to>
      <xdr:col>1</xdr:col>
      <xdr:colOff>580320</xdr:colOff>
      <xdr:row>0</xdr:row>
      <xdr:rowOff>285480</xdr:rowOff>
    </xdr:to>
    <xdr:clientData/>
  </xdr:twoCellAnchor>
  <xdr:twoCellAnchor editAs="oneCell">
    <xdr:from>
      <xdr:col>9</xdr:col>
      <xdr:colOff>352440</xdr:colOff>
      <xdr:row>1</xdr:row>
      <xdr:rowOff>38160</xdr:rowOff>
    </xdr:from>
    <xdr:to>
      <xdr:col>10</xdr:col>
      <xdr:colOff>720</xdr:colOff>
      <xdr:row>2</xdr:row>
      <xdr:rowOff>285480</xdr:rowOff>
    </xdr:to>
    <xdr:pic>
      <xdr:nvPicPr>
        <xdr:cNvPr id="88" name="Grafik 5" descr=""/>
        <xdr:cNvPicPr/>
      </xdr:nvPicPr>
      <xdr:blipFill>
        <a:blip r:embed="rId3"/>
        <a:stretch/>
      </xdr:blipFill>
      <xdr:spPr>
        <a:xfrm>
          <a:off x="6468840" y="381240"/>
          <a:ext cx="503640" cy="475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2</xdr:row>
      <xdr:rowOff>0</xdr:rowOff>
    </xdr:from>
    <xdr:to>
      <xdr:col>12</xdr:col>
      <xdr:colOff>20520</xdr:colOff>
      <xdr:row>2</xdr:row>
      <xdr:rowOff>95040</xdr:rowOff>
    </xdr:to>
    <xdr:pic>
      <xdr:nvPicPr>
        <xdr:cNvPr id="6" name="Picture 161" descr="C:\Program Files\Microsoft Office\MEDIA\OFFICE12\Lines\BD10219_.gif"/>
        <xdr:cNvPicPr/>
      </xdr:nvPicPr>
      <xdr:blipFill>
        <a:blip r:embed="rId1"/>
        <a:srcRect l="0" t="-141509" r="0" b="-141509"/>
        <a:stretch/>
      </xdr:blipFill>
      <xdr:spPr>
        <a:xfrm>
          <a:off x="100800" y="1295280"/>
          <a:ext cx="8351280" cy="95040"/>
        </a:xfrm>
        <a:prstGeom prst="rect">
          <a:avLst/>
        </a:prstGeom>
        <a:ln w="0">
          <a:noFill/>
        </a:ln>
      </xdr:spPr>
    </xdr:pic>
    <xdr:clientData/>
  </xdr:twoCellAnchor>
  <xdr:twoCellAnchor editAs="oneCell">
    <xdr:from>
      <xdr:col>0</xdr:col>
      <xdr:colOff>100800</xdr:colOff>
      <xdr:row>15</xdr:row>
      <xdr:rowOff>105120</xdr:rowOff>
    </xdr:from>
    <xdr:to>
      <xdr:col>12</xdr:col>
      <xdr:colOff>20520</xdr:colOff>
      <xdr:row>16</xdr:row>
      <xdr:rowOff>9720</xdr:rowOff>
    </xdr:to>
    <xdr:pic>
      <xdr:nvPicPr>
        <xdr:cNvPr id="7" name="Picture 161" descr="C:\Program Files\Microsoft Office\MEDIA\OFFICE12\Lines\BD10219_.gif"/>
        <xdr:cNvPicPr/>
      </xdr:nvPicPr>
      <xdr:blipFill>
        <a:blip r:embed="rId2"/>
        <a:srcRect l="0" t="-141509" r="0" b="-141509"/>
        <a:stretch/>
      </xdr:blipFill>
      <xdr:spPr>
        <a:xfrm>
          <a:off x="100800" y="5220000"/>
          <a:ext cx="8351280" cy="95040"/>
        </a:xfrm>
        <a:prstGeom prst="rect">
          <a:avLst/>
        </a:prstGeom>
        <a:ln w="0">
          <a:noFill/>
        </a:ln>
      </xdr:spPr>
    </xdr:pic>
    <xdr:clientData/>
  </xdr:twoCellAnchor>
  <xdr:twoCellAnchor editAs="oneCell">
    <xdr:from>
      <xdr:col>7</xdr:col>
      <xdr:colOff>589320</xdr:colOff>
      <xdr:row>0</xdr:row>
      <xdr:rowOff>353160</xdr:rowOff>
    </xdr:from>
    <xdr:to>
      <xdr:col>9</xdr:col>
      <xdr:colOff>618840</xdr:colOff>
      <xdr:row>1</xdr:row>
      <xdr:rowOff>286200</xdr:rowOff>
    </xdr:to>
    <xdr:pic>
      <xdr:nvPicPr>
        <xdr:cNvPr id="8" name="Grafik 5" descr="TBC_LOgo_Orange 2.bmp"/>
        <xdr:cNvPicPr/>
      </xdr:nvPicPr>
      <xdr:blipFill>
        <a:blip r:embed="rId3"/>
        <a:stretch/>
      </xdr:blipFill>
      <xdr:spPr>
        <a:xfrm>
          <a:off x="5577840" y="353160"/>
          <a:ext cx="1575000" cy="628200"/>
        </a:xfrm>
        <a:prstGeom prst="rect">
          <a:avLst/>
        </a:prstGeom>
        <a:ln w="0">
          <a:noFill/>
        </a:ln>
      </xdr:spPr>
    </xdr:pic>
    <xdr:clientData/>
  </xdr:twoCellAnchor>
  <xdr:twoCellAnchor editAs="oneCell">
    <xdr:from>
      <xdr:col>4</xdr:col>
      <xdr:colOff>637920</xdr:colOff>
      <xdr:row>13</xdr:row>
      <xdr:rowOff>28080</xdr:rowOff>
    </xdr:from>
    <xdr:to>
      <xdr:col>7</xdr:col>
      <xdr:colOff>48960</xdr:colOff>
      <xdr:row>14</xdr:row>
      <xdr:rowOff>133200</xdr:rowOff>
    </xdr:to>
    <xdr:clientData/>
  </xdr:twoCellAnchor>
  <xdr:twoCellAnchor editAs="absolute">
    <xdr:from>
      <xdr:col>16</xdr:col>
      <xdr:colOff>0</xdr:colOff>
      <xdr:row>10</xdr:row>
      <xdr:rowOff>28800</xdr:rowOff>
    </xdr:from>
    <xdr:to>
      <xdr:col>16</xdr:col>
      <xdr:colOff>99720</xdr:colOff>
      <xdr:row>10</xdr:row>
      <xdr:rowOff>200880</xdr:rowOff>
    </xdr:to>
    <xdr:clientData/>
  </xdr:twoCellAnchor>
  <xdr:twoCellAnchor editAs="oneCell">
    <xdr:from>
      <xdr:col>2</xdr:col>
      <xdr:colOff>144720</xdr:colOff>
      <xdr:row>0</xdr:row>
      <xdr:rowOff>163080</xdr:rowOff>
    </xdr:from>
    <xdr:to>
      <xdr:col>3</xdr:col>
      <xdr:colOff>338760</xdr:colOff>
      <xdr:row>1</xdr:row>
      <xdr:rowOff>419760</xdr:rowOff>
    </xdr:to>
    <xdr:pic>
      <xdr:nvPicPr>
        <xdr:cNvPr id="9" name="Grafik 1" descr=""/>
        <xdr:cNvPicPr/>
      </xdr:nvPicPr>
      <xdr:blipFill>
        <a:blip r:embed="rId4"/>
        <a:stretch/>
      </xdr:blipFill>
      <xdr:spPr>
        <a:xfrm>
          <a:off x="1269360" y="163080"/>
          <a:ext cx="966960" cy="951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275760</xdr:rowOff>
    </xdr:from>
    <xdr:to>
      <xdr:col>10</xdr:col>
      <xdr:colOff>110880</xdr:colOff>
      <xdr:row>1</xdr:row>
      <xdr:rowOff>9720</xdr:rowOff>
    </xdr:to>
    <xdr:pic>
      <xdr:nvPicPr>
        <xdr:cNvPr id="10" name="Picture 161" descr="C:\Program Files\Microsoft Office\MEDIA\OFFICE12\Lines\BD10219_.gif"/>
        <xdr:cNvPicPr/>
      </xdr:nvPicPr>
      <xdr:blipFill>
        <a:blip r:embed="rId1"/>
        <a:srcRect l="0" t="-141509" r="0" b="-141509"/>
        <a:stretch/>
      </xdr:blipFill>
      <xdr:spPr>
        <a:xfrm>
          <a:off x="0" y="275760"/>
          <a:ext cx="7072560" cy="77040"/>
        </a:xfrm>
        <a:prstGeom prst="rect">
          <a:avLst/>
        </a:prstGeom>
        <a:ln w="0">
          <a:noFill/>
        </a:ln>
      </xdr:spPr>
    </xdr:pic>
    <xdr:clientData/>
  </xdr:twoCellAnchor>
  <xdr:twoCellAnchor editAs="absolute">
    <xdr:from>
      <xdr:col>1</xdr:col>
      <xdr:colOff>0</xdr:colOff>
      <xdr:row>2</xdr:row>
      <xdr:rowOff>313920</xdr:rowOff>
    </xdr:from>
    <xdr:to>
      <xdr:col>10</xdr:col>
      <xdr:colOff>20880</xdr:colOff>
      <xdr:row>2</xdr:row>
      <xdr:rowOff>380880</xdr:rowOff>
    </xdr:to>
    <xdr:pic>
      <xdr:nvPicPr>
        <xdr:cNvPr id="11" name="Picture 161" descr="C:\Program Files\Microsoft Office\MEDIA\OFFICE12\Lines\BD10219_.gif"/>
        <xdr:cNvPicPr/>
      </xdr:nvPicPr>
      <xdr:blipFill>
        <a:blip r:embed="rId2"/>
        <a:srcRect l="0" t="-141509" r="0" b="-141509"/>
        <a:stretch/>
      </xdr:blipFill>
      <xdr:spPr>
        <a:xfrm>
          <a:off x="99720" y="885600"/>
          <a:ext cx="6882840" cy="66960"/>
        </a:xfrm>
        <a:prstGeom prst="rect">
          <a:avLst/>
        </a:prstGeom>
        <a:ln w="0">
          <a:noFill/>
        </a:ln>
      </xdr:spPr>
    </xdr:pic>
    <xdr:clientData/>
  </xdr:twoCellAnchor>
  <xdr:twoCellAnchor editAs="oneCell">
    <xdr:from>
      <xdr:col>0</xdr:col>
      <xdr:colOff>39960</xdr:colOff>
      <xdr:row>0</xdr:row>
      <xdr:rowOff>37440</xdr:rowOff>
    </xdr:from>
    <xdr:to>
      <xdr:col>1</xdr:col>
      <xdr:colOff>604080</xdr:colOff>
      <xdr:row>0</xdr:row>
      <xdr:rowOff>285480</xdr:rowOff>
    </xdr:to>
    <xdr:clientData/>
  </xdr:twoCellAnchor>
  <xdr:twoCellAnchor editAs="absolute">
    <xdr:from>
      <xdr:col>3</xdr:col>
      <xdr:colOff>10080</xdr:colOff>
      <xdr:row>0</xdr:row>
      <xdr:rowOff>76320</xdr:rowOff>
    </xdr:from>
    <xdr:to>
      <xdr:col>5</xdr:col>
      <xdr:colOff>211680</xdr:colOff>
      <xdr:row>0</xdr:row>
      <xdr:rowOff>285480</xdr:rowOff>
    </xdr:to>
    <xdr:clientData/>
  </xdr:twoCellAnchor>
  <xdr:twoCellAnchor editAs="oneCell">
    <xdr:from>
      <xdr:col>1</xdr:col>
      <xdr:colOff>181440</xdr:colOff>
      <xdr:row>10</xdr:row>
      <xdr:rowOff>9360</xdr:rowOff>
    </xdr:from>
    <xdr:to>
      <xdr:col>1</xdr:col>
      <xdr:colOff>443880</xdr:colOff>
      <xdr:row>10</xdr:row>
      <xdr:rowOff>256320</xdr:rowOff>
    </xdr:to>
    <xdr:clientData/>
  </xdr:twoCellAnchor>
  <xdr:twoCellAnchor editAs="oneCell">
    <xdr:from>
      <xdr:col>9</xdr:col>
      <xdr:colOff>352440</xdr:colOff>
      <xdr:row>1</xdr:row>
      <xdr:rowOff>38160</xdr:rowOff>
    </xdr:from>
    <xdr:to>
      <xdr:col>10</xdr:col>
      <xdr:colOff>720</xdr:colOff>
      <xdr:row>2</xdr:row>
      <xdr:rowOff>285480</xdr:rowOff>
    </xdr:to>
    <xdr:pic>
      <xdr:nvPicPr>
        <xdr:cNvPr id="12" name="Grafik 7" descr=""/>
        <xdr:cNvPicPr/>
      </xdr:nvPicPr>
      <xdr:blipFill>
        <a:blip r:embed="rId3"/>
        <a:stretch/>
      </xdr:blipFill>
      <xdr:spPr>
        <a:xfrm>
          <a:off x="6458760" y="381240"/>
          <a:ext cx="503640" cy="475920"/>
        </a:xfrm>
        <a:prstGeom prst="rect">
          <a:avLst/>
        </a:prstGeom>
        <a:ln w="0">
          <a:noFill/>
        </a:ln>
      </xdr:spPr>
    </xdr:pic>
    <xdr:clientData/>
  </xdr:twoCellAnchor>
  <xdr:twoCellAnchor editAs="oneCell">
    <xdr:from>
      <xdr:col>7</xdr:col>
      <xdr:colOff>673920</xdr:colOff>
      <xdr:row>0</xdr:row>
      <xdr:rowOff>37440</xdr:rowOff>
    </xdr:from>
    <xdr:to>
      <xdr:col>10</xdr:col>
      <xdr:colOff>10440</xdr:colOff>
      <xdr:row>0</xdr:row>
      <xdr:rowOff>28548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275760</xdr:rowOff>
    </xdr:from>
    <xdr:to>
      <xdr:col>10</xdr:col>
      <xdr:colOff>110880</xdr:colOff>
      <xdr:row>1</xdr:row>
      <xdr:rowOff>9720</xdr:rowOff>
    </xdr:to>
    <xdr:pic>
      <xdr:nvPicPr>
        <xdr:cNvPr id="13" name="Picture 161" descr="C:\Program Files\Microsoft Office\MEDIA\OFFICE12\Lines\BD10219_.gif"/>
        <xdr:cNvPicPr/>
      </xdr:nvPicPr>
      <xdr:blipFill>
        <a:blip r:embed="rId1"/>
        <a:srcRect l="0" t="-141509" r="0" b="-141509"/>
        <a:stretch/>
      </xdr:blipFill>
      <xdr:spPr>
        <a:xfrm>
          <a:off x="0" y="275760"/>
          <a:ext cx="7072560" cy="77040"/>
        </a:xfrm>
        <a:prstGeom prst="rect">
          <a:avLst/>
        </a:prstGeom>
        <a:ln w="0">
          <a:noFill/>
        </a:ln>
      </xdr:spPr>
    </xdr:pic>
    <xdr:clientData/>
  </xdr:twoCellAnchor>
  <xdr:twoCellAnchor editAs="absolute">
    <xdr:from>
      <xdr:col>1</xdr:col>
      <xdr:colOff>0</xdr:colOff>
      <xdr:row>2</xdr:row>
      <xdr:rowOff>313920</xdr:rowOff>
    </xdr:from>
    <xdr:to>
      <xdr:col>10</xdr:col>
      <xdr:colOff>20880</xdr:colOff>
      <xdr:row>2</xdr:row>
      <xdr:rowOff>380880</xdr:rowOff>
    </xdr:to>
    <xdr:pic>
      <xdr:nvPicPr>
        <xdr:cNvPr id="14" name="Picture 161" descr="C:\Program Files\Microsoft Office\MEDIA\OFFICE12\Lines\BD10219_.gif"/>
        <xdr:cNvPicPr/>
      </xdr:nvPicPr>
      <xdr:blipFill>
        <a:blip r:embed="rId2"/>
        <a:srcRect l="0" t="-141509" r="0" b="-141509"/>
        <a:stretch/>
      </xdr:blipFill>
      <xdr:spPr>
        <a:xfrm>
          <a:off x="99720" y="885600"/>
          <a:ext cx="6882840" cy="66960"/>
        </a:xfrm>
        <a:prstGeom prst="rect">
          <a:avLst/>
        </a:prstGeom>
        <a:ln w="0">
          <a:noFill/>
        </a:ln>
      </xdr:spPr>
    </xdr:pic>
    <xdr:clientData/>
  </xdr:twoCellAnchor>
  <xdr:twoCellAnchor editAs="oneCell">
    <xdr:from>
      <xdr:col>0</xdr:col>
      <xdr:colOff>39960</xdr:colOff>
      <xdr:row>0</xdr:row>
      <xdr:rowOff>37440</xdr:rowOff>
    </xdr:from>
    <xdr:to>
      <xdr:col>1</xdr:col>
      <xdr:colOff>604080</xdr:colOff>
      <xdr:row>0</xdr:row>
      <xdr:rowOff>285480</xdr:rowOff>
    </xdr:to>
    <xdr:clientData/>
  </xdr:twoCellAnchor>
  <xdr:twoCellAnchor editAs="absolute">
    <xdr:from>
      <xdr:col>3</xdr:col>
      <xdr:colOff>10080</xdr:colOff>
      <xdr:row>0</xdr:row>
      <xdr:rowOff>76320</xdr:rowOff>
    </xdr:from>
    <xdr:to>
      <xdr:col>5</xdr:col>
      <xdr:colOff>211680</xdr:colOff>
      <xdr:row>0</xdr:row>
      <xdr:rowOff>285480</xdr:rowOff>
    </xdr:to>
    <xdr:clientData/>
  </xdr:twoCellAnchor>
  <xdr:twoCellAnchor editAs="oneCell">
    <xdr:from>
      <xdr:col>9</xdr:col>
      <xdr:colOff>352440</xdr:colOff>
      <xdr:row>1</xdr:row>
      <xdr:rowOff>38160</xdr:rowOff>
    </xdr:from>
    <xdr:to>
      <xdr:col>10</xdr:col>
      <xdr:colOff>720</xdr:colOff>
      <xdr:row>2</xdr:row>
      <xdr:rowOff>285480</xdr:rowOff>
    </xdr:to>
    <xdr:pic>
      <xdr:nvPicPr>
        <xdr:cNvPr id="15" name="Grafik 6" descr=""/>
        <xdr:cNvPicPr/>
      </xdr:nvPicPr>
      <xdr:blipFill>
        <a:blip r:embed="rId3"/>
        <a:stretch/>
      </xdr:blipFill>
      <xdr:spPr>
        <a:xfrm>
          <a:off x="6458760" y="381240"/>
          <a:ext cx="503640" cy="475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76840</xdr:rowOff>
    </xdr:from>
    <xdr:to>
      <xdr:col>29</xdr:col>
      <xdr:colOff>10080</xdr:colOff>
      <xdr:row>0</xdr:row>
      <xdr:rowOff>352440</xdr:rowOff>
    </xdr:to>
    <xdr:pic>
      <xdr:nvPicPr>
        <xdr:cNvPr id="16" name="Picture 161" descr="C:\Program Files\Microsoft Office\MEDIA\OFFICE12\Lines\BD10219_.gif"/>
        <xdr:cNvPicPr/>
      </xdr:nvPicPr>
      <xdr:blipFill>
        <a:blip r:embed="rId1"/>
        <a:srcRect l="0" t="-141509" r="0" b="-141509"/>
        <a:stretch/>
      </xdr:blipFill>
      <xdr:spPr>
        <a:xfrm>
          <a:off x="0" y="276840"/>
          <a:ext cx="7704360" cy="75600"/>
        </a:xfrm>
        <a:prstGeom prst="rect">
          <a:avLst/>
        </a:prstGeom>
        <a:ln w="0">
          <a:noFill/>
        </a:ln>
      </xdr:spPr>
    </xdr:pic>
    <xdr:clientData/>
  </xdr:twoCellAnchor>
  <xdr:twoCellAnchor editAs="absolute">
    <xdr:from>
      <xdr:col>1</xdr:col>
      <xdr:colOff>0</xdr:colOff>
      <xdr:row>2</xdr:row>
      <xdr:rowOff>313920</xdr:rowOff>
    </xdr:from>
    <xdr:to>
      <xdr:col>12</xdr:col>
      <xdr:colOff>694440</xdr:colOff>
      <xdr:row>2</xdr:row>
      <xdr:rowOff>380880</xdr:rowOff>
    </xdr:to>
    <xdr:pic>
      <xdr:nvPicPr>
        <xdr:cNvPr id="17" name="Picture 161" descr="C:\Program Files\Microsoft Office\MEDIA\OFFICE12\Lines\BD10219_.gif"/>
        <xdr:cNvPicPr/>
      </xdr:nvPicPr>
      <xdr:blipFill>
        <a:blip r:embed="rId2"/>
        <a:srcRect l="0" t="-141509" r="0" b="-141509"/>
        <a:stretch/>
      </xdr:blipFill>
      <xdr:spPr>
        <a:xfrm>
          <a:off x="99720" y="894960"/>
          <a:ext cx="6990480" cy="66960"/>
        </a:xfrm>
        <a:prstGeom prst="rect">
          <a:avLst/>
        </a:prstGeom>
        <a:ln w="0">
          <a:noFill/>
        </a:ln>
      </xdr:spPr>
    </xdr:pic>
    <xdr:clientData/>
  </xdr:twoCellAnchor>
  <xdr:twoCellAnchor editAs="absolute">
    <xdr:from>
      <xdr:col>2</xdr:col>
      <xdr:colOff>432360</xdr:colOff>
      <xdr:row>0</xdr:row>
      <xdr:rowOff>38520</xdr:rowOff>
    </xdr:from>
    <xdr:to>
      <xdr:col>3</xdr:col>
      <xdr:colOff>162000</xdr:colOff>
      <xdr:row>0</xdr:row>
      <xdr:rowOff>286200</xdr:rowOff>
    </xdr:to>
    <xdr:clientData/>
  </xdr:twoCellAnchor>
  <xdr:twoCellAnchor editAs="absolute">
    <xdr:from>
      <xdr:col>0</xdr:col>
      <xdr:colOff>39960</xdr:colOff>
      <xdr:row>0</xdr:row>
      <xdr:rowOff>38520</xdr:rowOff>
    </xdr:from>
    <xdr:to>
      <xdr:col>2</xdr:col>
      <xdr:colOff>392760</xdr:colOff>
      <xdr:row>0</xdr:row>
      <xdr:rowOff>286200</xdr:rowOff>
    </xdr:to>
    <xdr:clientData/>
  </xdr:twoCellAnchor>
  <xdr:twoCellAnchor editAs="oneCell">
    <xdr:from>
      <xdr:col>3</xdr:col>
      <xdr:colOff>140400</xdr:colOff>
      <xdr:row>5</xdr:row>
      <xdr:rowOff>57240</xdr:rowOff>
    </xdr:from>
    <xdr:to>
      <xdr:col>3</xdr:col>
      <xdr:colOff>403560</xdr:colOff>
      <xdr:row>6</xdr:row>
      <xdr:rowOff>114480</xdr:rowOff>
    </xdr:to>
    <xdr:clientData/>
  </xdr:twoCellAnchor>
  <xdr:twoCellAnchor editAs="oneCell">
    <xdr:from>
      <xdr:col>3</xdr:col>
      <xdr:colOff>200880</xdr:colOff>
      <xdr:row>31</xdr:row>
      <xdr:rowOff>57240</xdr:rowOff>
    </xdr:from>
    <xdr:to>
      <xdr:col>3</xdr:col>
      <xdr:colOff>464040</xdr:colOff>
      <xdr:row>32</xdr:row>
      <xdr:rowOff>114480</xdr:rowOff>
    </xdr:to>
    <xdr:clientData/>
  </xdr:twoCellAnchor>
  <xdr:twoCellAnchor editAs="oneCell">
    <xdr:from>
      <xdr:col>3</xdr:col>
      <xdr:colOff>543240</xdr:colOff>
      <xdr:row>18</xdr:row>
      <xdr:rowOff>57240</xdr:rowOff>
    </xdr:from>
    <xdr:to>
      <xdr:col>3</xdr:col>
      <xdr:colOff>805320</xdr:colOff>
      <xdr:row>19</xdr:row>
      <xdr:rowOff>114480</xdr:rowOff>
    </xdr:to>
    <xdr:clientData/>
  </xdr:twoCellAnchor>
  <xdr:twoCellAnchor editAs="absolute">
    <xdr:from>
      <xdr:col>6</xdr:col>
      <xdr:colOff>634320</xdr:colOff>
      <xdr:row>0</xdr:row>
      <xdr:rowOff>38520</xdr:rowOff>
    </xdr:from>
    <xdr:to>
      <xdr:col>8</xdr:col>
      <xdr:colOff>342720</xdr:colOff>
      <xdr:row>0</xdr:row>
      <xdr:rowOff>286200</xdr:rowOff>
    </xdr:to>
    <xdr:clientData/>
  </xdr:twoCellAnchor>
  <xdr:twoCellAnchor editAs="absolute">
    <xdr:from>
      <xdr:col>8</xdr:col>
      <xdr:colOff>392400</xdr:colOff>
      <xdr:row>0</xdr:row>
      <xdr:rowOff>38520</xdr:rowOff>
    </xdr:from>
    <xdr:to>
      <xdr:col>11</xdr:col>
      <xdr:colOff>252360</xdr:colOff>
      <xdr:row>0</xdr:row>
      <xdr:rowOff>286200</xdr:rowOff>
    </xdr:to>
    <xdr:clientData/>
  </xdr:twoCellAnchor>
  <xdr:twoCellAnchor editAs="absolute">
    <xdr:from>
      <xdr:col>12</xdr:col>
      <xdr:colOff>482760</xdr:colOff>
      <xdr:row>0</xdr:row>
      <xdr:rowOff>38520</xdr:rowOff>
    </xdr:from>
    <xdr:to>
      <xdr:col>27</xdr:col>
      <xdr:colOff>10080</xdr:colOff>
      <xdr:row>0</xdr:row>
      <xdr:rowOff>286200</xdr:rowOff>
    </xdr:to>
    <xdr:clientData/>
  </xdr:twoCellAnchor>
  <xdr:twoCellAnchor editAs="absolute">
    <xdr:from>
      <xdr:col>4</xdr:col>
      <xdr:colOff>372240</xdr:colOff>
      <xdr:row>0</xdr:row>
      <xdr:rowOff>38520</xdr:rowOff>
    </xdr:from>
    <xdr:to>
      <xdr:col>6</xdr:col>
      <xdr:colOff>594360</xdr:colOff>
      <xdr:row>0</xdr:row>
      <xdr:rowOff>286200</xdr:rowOff>
    </xdr:to>
    <xdr:clientData/>
  </xdr:twoCellAnchor>
  <xdr:twoCellAnchor editAs="absolute">
    <xdr:from>
      <xdr:col>3</xdr:col>
      <xdr:colOff>493200</xdr:colOff>
      <xdr:row>0</xdr:row>
      <xdr:rowOff>38520</xdr:rowOff>
    </xdr:from>
    <xdr:to>
      <xdr:col>4</xdr:col>
      <xdr:colOff>333000</xdr:colOff>
      <xdr:row>0</xdr:row>
      <xdr:rowOff>286200</xdr:rowOff>
    </xdr:to>
    <xdr:clientData/>
  </xdr:twoCellAnchor>
  <mc:AlternateContent xmlns:mc="http://schemas.openxmlformats.org/markup-compatibility/2006">
    <mc:Choice xmlns:a14="http://schemas.microsoft.com/office/drawing/2010/main" Requires="a14">
      <xdr:twoCellAnchor editAs="oneCell">
        <xdr:from>
          <xdr:col>5</xdr:col>
          <xdr:colOff>9720</xdr:colOff>
          <xdr:row>7</xdr:row>
          <xdr:rowOff>0</xdr:rowOff>
        </xdr:from>
        <xdr:to>
          <xdr:col>6</xdr:col>
          <xdr:colOff>720</xdr:colOff>
          <xdr:row>8</xdr:row>
          <xdr:rowOff>0</xdr:rowOff>
        </xdr:to>
        <xdr:sp>
          <xdr:nvSpPr>
            <xdr:cNvPr id="0" name="Spinner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720</xdr:colOff>
          <xdr:row>8</xdr:row>
          <xdr:rowOff>0</xdr:rowOff>
        </xdr:from>
        <xdr:to>
          <xdr:col>6</xdr:col>
          <xdr:colOff>720</xdr:colOff>
          <xdr:row>9</xdr:row>
          <xdr:rowOff>0</xdr:rowOff>
        </xdr:to>
        <xdr:sp>
          <xdr:nvSpPr>
            <xdr:cNvPr id="0" name="Spinner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720</xdr:colOff>
          <xdr:row>11</xdr:row>
          <xdr:rowOff>0</xdr:rowOff>
        </xdr:from>
        <xdr:to>
          <xdr:col>6</xdr:col>
          <xdr:colOff>720</xdr:colOff>
          <xdr:row>12</xdr:row>
          <xdr:rowOff>0</xdr:rowOff>
        </xdr:to>
        <xdr:sp>
          <xdr:nvSpPr>
            <xdr:cNvPr id="0" name="Spinner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720</xdr:colOff>
          <xdr:row>10</xdr:row>
          <xdr:rowOff>0</xdr:rowOff>
        </xdr:from>
        <xdr:to>
          <xdr:col>6</xdr:col>
          <xdr:colOff>720</xdr:colOff>
          <xdr:row>11</xdr:row>
          <xdr:rowOff>0</xdr:rowOff>
        </xdr:to>
        <xdr:sp>
          <xdr:nvSpPr>
            <xdr:cNvPr id="0" name="Spinner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720</xdr:colOff>
          <xdr:row>14</xdr:row>
          <xdr:rowOff>0</xdr:rowOff>
        </xdr:from>
        <xdr:to>
          <xdr:col>6</xdr:col>
          <xdr:colOff>720</xdr:colOff>
          <xdr:row>15</xdr:row>
          <xdr:rowOff>0</xdr:rowOff>
        </xdr:to>
        <xdr:sp>
          <xdr:nvSpPr>
            <xdr:cNvPr id="0" name="Spinner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14</xdr:row>
          <xdr:rowOff>0</xdr:rowOff>
        </xdr:from>
        <xdr:to>
          <xdr:col>10</xdr:col>
          <xdr:colOff>360</xdr:colOff>
          <xdr:row>15</xdr:row>
          <xdr:rowOff>0</xdr:rowOff>
        </xdr:to>
        <xdr:sp>
          <xdr:nvSpPr>
            <xdr:cNvPr id="0" name="Spinner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720</xdr:colOff>
          <xdr:row>20</xdr:row>
          <xdr:rowOff>0</xdr:rowOff>
        </xdr:from>
        <xdr:to>
          <xdr:col>6</xdr:col>
          <xdr:colOff>720</xdr:colOff>
          <xdr:row>21</xdr:row>
          <xdr:rowOff>0</xdr:rowOff>
        </xdr:to>
        <xdr:sp>
          <xdr:nvSpPr>
            <xdr:cNvPr id="0" name="Spinner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720</xdr:colOff>
          <xdr:row>21</xdr:row>
          <xdr:rowOff>0</xdr:rowOff>
        </xdr:from>
        <xdr:to>
          <xdr:col>6</xdr:col>
          <xdr:colOff>720</xdr:colOff>
          <xdr:row>22</xdr:row>
          <xdr:rowOff>0</xdr:rowOff>
        </xdr:to>
        <xdr:sp>
          <xdr:nvSpPr>
            <xdr:cNvPr id="0" name="Spinner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720</xdr:colOff>
          <xdr:row>23</xdr:row>
          <xdr:rowOff>0</xdr:rowOff>
        </xdr:from>
        <xdr:to>
          <xdr:col>6</xdr:col>
          <xdr:colOff>720</xdr:colOff>
          <xdr:row>24</xdr:row>
          <xdr:rowOff>0</xdr:rowOff>
        </xdr:to>
        <xdr:sp>
          <xdr:nvSpPr>
            <xdr:cNvPr id="0" name="Spinner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720</xdr:colOff>
          <xdr:row>24</xdr:row>
          <xdr:rowOff>0</xdr:rowOff>
        </xdr:from>
        <xdr:to>
          <xdr:col>6</xdr:col>
          <xdr:colOff>720</xdr:colOff>
          <xdr:row>25</xdr:row>
          <xdr:rowOff>0</xdr:rowOff>
        </xdr:to>
        <xdr:sp>
          <xdr:nvSpPr>
            <xdr:cNvPr id="0" name="Spinner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720</xdr:colOff>
          <xdr:row>27</xdr:row>
          <xdr:rowOff>0</xdr:rowOff>
        </xdr:from>
        <xdr:to>
          <xdr:col>6</xdr:col>
          <xdr:colOff>720</xdr:colOff>
          <xdr:row>28</xdr:row>
          <xdr:rowOff>0</xdr:rowOff>
        </xdr:to>
        <xdr:sp>
          <xdr:nvSpPr>
            <xdr:cNvPr id="0" name="Spinner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27</xdr:row>
          <xdr:rowOff>0</xdr:rowOff>
        </xdr:from>
        <xdr:to>
          <xdr:col>10</xdr:col>
          <xdr:colOff>360</xdr:colOff>
          <xdr:row>28</xdr:row>
          <xdr:rowOff>0</xdr:rowOff>
        </xdr:to>
        <xdr:sp>
          <xdr:nvSpPr>
            <xdr:cNvPr id="0" name="Spinner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40</xdr:row>
          <xdr:rowOff>0</xdr:rowOff>
        </xdr:from>
        <xdr:to>
          <xdr:col>10</xdr:col>
          <xdr:colOff>360</xdr:colOff>
          <xdr:row>41</xdr:row>
          <xdr:rowOff>0</xdr:rowOff>
        </xdr:to>
        <xdr:sp>
          <xdr:nvSpPr>
            <xdr:cNvPr id="0" name="Spinner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720</xdr:colOff>
          <xdr:row>37</xdr:row>
          <xdr:rowOff>0</xdr:rowOff>
        </xdr:from>
        <xdr:to>
          <xdr:col>6</xdr:col>
          <xdr:colOff>720</xdr:colOff>
          <xdr:row>38</xdr:row>
          <xdr:rowOff>0</xdr:rowOff>
        </xdr:to>
        <xdr:sp>
          <xdr:nvSpPr>
            <xdr:cNvPr id="0" name="Spinner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720</xdr:colOff>
          <xdr:row>34</xdr:row>
          <xdr:rowOff>0</xdr:rowOff>
        </xdr:from>
        <xdr:to>
          <xdr:col>6</xdr:col>
          <xdr:colOff>720</xdr:colOff>
          <xdr:row>35</xdr:row>
          <xdr:rowOff>0</xdr:rowOff>
        </xdr:to>
        <xdr:sp>
          <xdr:nvSpPr>
            <xdr:cNvPr id="0" name="Spinner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720</xdr:colOff>
          <xdr:row>33</xdr:row>
          <xdr:rowOff>0</xdr:rowOff>
        </xdr:from>
        <xdr:to>
          <xdr:col>6</xdr:col>
          <xdr:colOff>720</xdr:colOff>
          <xdr:row>34</xdr:row>
          <xdr:rowOff>0</xdr:rowOff>
        </xdr:to>
        <xdr:sp>
          <xdr:nvSpPr>
            <xdr:cNvPr id="0" name="Spinner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720</xdr:colOff>
          <xdr:row>36</xdr:row>
          <xdr:rowOff>0</xdr:rowOff>
        </xdr:from>
        <xdr:to>
          <xdr:col>6</xdr:col>
          <xdr:colOff>720</xdr:colOff>
          <xdr:row>37</xdr:row>
          <xdr:rowOff>0</xdr:rowOff>
        </xdr:to>
        <xdr:sp>
          <xdr:nvSpPr>
            <xdr:cNvPr id="0" name="Spinner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720</xdr:colOff>
          <xdr:row>40</xdr:row>
          <xdr:rowOff>0</xdr:rowOff>
        </xdr:from>
        <xdr:to>
          <xdr:col>6</xdr:col>
          <xdr:colOff>720</xdr:colOff>
          <xdr:row>41</xdr:row>
          <xdr:rowOff>0</xdr:rowOff>
        </xdr:to>
        <xdr:sp>
          <xdr:nvSpPr>
            <xdr:cNvPr id="0" name="Spinner 8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131040</xdr:colOff>
      <xdr:row>44</xdr:row>
      <xdr:rowOff>66960</xdr:rowOff>
    </xdr:from>
    <xdr:to>
      <xdr:col>3</xdr:col>
      <xdr:colOff>393120</xdr:colOff>
      <xdr:row>45</xdr:row>
      <xdr:rowOff>123480</xdr:rowOff>
    </xdr:to>
    <xdr:clientData/>
  </xdr:twoCellAnchor>
  <mc:AlternateContent xmlns:mc="http://schemas.openxmlformats.org/markup-compatibility/2006">
    <mc:Choice xmlns:a14="http://schemas.microsoft.com/office/drawing/2010/main" Requires="a14">
      <xdr:twoCellAnchor editAs="oneCell">
        <xdr:from>
          <xdr:col>9</xdr:col>
          <xdr:colOff>10080</xdr:colOff>
          <xdr:row>65</xdr:row>
          <xdr:rowOff>0</xdr:rowOff>
        </xdr:from>
        <xdr:to>
          <xdr:col>10</xdr:col>
          <xdr:colOff>360</xdr:colOff>
          <xdr:row>66</xdr:row>
          <xdr:rowOff>0</xdr:rowOff>
        </xdr:to>
        <xdr:sp>
          <xdr:nvSpPr>
            <xdr:cNvPr id="0" name="Spinner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720</xdr:colOff>
          <xdr:row>62</xdr:row>
          <xdr:rowOff>0</xdr:rowOff>
        </xdr:from>
        <xdr:to>
          <xdr:col>6</xdr:col>
          <xdr:colOff>720</xdr:colOff>
          <xdr:row>63</xdr:row>
          <xdr:rowOff>0</xdr:rowOff>
        </xdr:to>
        <xdr:sp>
          <xdr:nvSpPr>
            <xdr:cNvPr id="0" name="Spinner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720</xdr:colOff>
          <xdr:row>61</xdr:row>
          <xdr:rowOff>0</xdr:rowOff>
        </xdr:from>
        <xdr:to>
          <xdr:col>6</xdr:col>
          <xdr:colOff>720</xdr:colOff>
          <xdr:row>62</xdr:row>
          <xdr:rowOff>0</xdr:rowOff>
        </xdr:to>
        <xdr:sp>
          <xdr:nvSpPr>
            <xdr:cNvPr id="0" name="Spinner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720</xdr:colOff>
          <xdr:row>47</xdr:row>
          <xdr:rowOff>0</xdr:rowOff>
        </xdr:from>
        <xdr:to>
          <xdr:col>6</xdr:col>
          <xdr:colOff>720</xdr:colOff>
          <xdr:row>48</xdr:row>
          <xdr:rowOff>0</xdr:rowOff>
        </xdr:to>
        <xdr:sp>
          <xdr:nvSpPr>
            <xdr:cNvPr id="0" name="Spinner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720</xdr:colOff>
          <xdr:row>50</xdr:row>
          <xdr:rowOff>0</xdr:rowOff>
        </xdr:from>
        <xdr:to>
          <xdr:col>6</xdr:col>
          <xdr:colOff>720</xdr:colOff>
          <xdr:row>51</xdr:row>
          <xdr:rowOff>0</xdr:rowOff>
        </xdr:to>
        <xdr:sp>
          <xdr:nvSpPr>
            <xdr:cNvPr id="0" name="Spinner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720</xdr:colOff>
          <xdr:row>53</xdr:row>
          <xdr:rowOff>0</xdr:rowOff>
        </xdr:from>
        <xdr:to>
          <xdr:col>6</xdr:col>
          <xdr:colOff>720</xdr:colOff>
          <xdr:row>54</xdr:row>
          <xdr:rowOff>0</xdr:rowOff>
        </xdr:to>
        <xdr:sp>
          <xdr:nvSpPr>
            <xdr:cNvPr id="0" name="Spinner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720</xdr:colOff>
          <xdr:row>56</xdr:row>
          <xdr:rowOff>0</xdr:rowOff>
        </xdr:from>
        <xdr:to>
          <xdr:col>6</xdr:col>
          <xdr:colOff>720</xdr:colOff>
          <xdr:row>57</xdr:row>
          <xdr:rowOff>0</xdr:rowOff>
        </xdr:to>
        <xdr:sp>
          <xdr:nvSpPr>
            <xdr:cNvPr id="0" name="Spinner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720</xdr:colOff>
          <xdr:row>59</xdr:row>
          <xdr:rowOff>0</xdr:rowOff>
        </xdr:from>
        <xdr:to>
          <xdr:col>6</xdr:col>
          <xdr:colOff>720</xdr:colOff>
          <xdr:row>60</xdr:row>
          <xdr:rowOff>0</xdr:rowOff>
        </xdr:to>
        <xdr:sp>
          <xdr:nvSpPr>
            <xdr:cNvPr id="0" name="Spinner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720</xdr:colOff>
          <xdr:row>46</xdr:row>
          <xdr:rowOff>0</xdr:rowOff>
        </xdr:from>
        <xdr:to>
          <xdr:col>6</xdr:col>
          <xdr:colOff>720</xdr:colOff>
          <xdr:row>47</xdr:row>
          <xdr:rowOff>0</xdr:rowOff>
        </xdr:to>
        <xdr:sp>
          <xdr:nvSpPr>
            <xdr:cNvPr id="0" name="Spinner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720</xdr:colOff>
          <xdr:row>49</xdr:row>
          <xdr:rowOff>0</xdr:rowOff>
        </xdr:from>
        <xdr:to>
          <xdr:col>6</xdr:col>
          <xdr:colOff>720</xdr:colOff>
          <xdr:row>50</xdr:row>
          <xdr:rowOff>0</xdr:rowOff>
        </xdr:to>
        <xdr:sp>
          <xdr:nvSpPr>
            <xdr:cNvPr id="0" name="Spinner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720</xdr:colOff>
          <xdr:row>52</xdr:row>
          <xdr:rowOff>0</xdr:rowOff>
        </xdr:from>
        <xdr:to>
          <xdr:col>6</xdr:col>
          <xdr:colOff>720</xdr:colOff>
          <xdr:row>53</xdr:row>
          <xdr:rowOff>0</xdr:rowOff>
        </xdr:to>
        <xdr:sp>
          <xdr:nvSpPr>
            <xdr:cNvPr id="0" name="Spinner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720</xdr:colOff>
          <xdr:row>55</xdr:row>
          <xdr:rowOff>0</xdr:rowOff>
        </xdr:from>
        <xdr:to>
          <xdr:col>6</xdr:col>
          <xdr:colOff>720</xdr:colOff>
          <xdr:row>56</xdr:row>
          <xdr:rowOff>0</xdr:rowOff>
        </xdr:to>
        <xdr:sp>
          <xdr:nvSpPr>
            <xdr:cNvPr id="0" name="Spinner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720</xdr:colOff>
          <xdr:row>58</xdr:row>
          <xdr:rowOff>0</xdr:rowOff>
        </xdr:from>
        <xdr:to>
          <xdr:col>6</xdr:col>
          <xdr:colOff>720</xdr:colOff>
          <xdr:row>59</xdr:row>
          <xdr:rowOff>0</xdr:rowOff>
        </xdr:to>
        <xdr:sp>
          <xdr:nvSpPr>
            <xdr:cNvPr id="0" name="Spinner 17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0</xdr:colOff>
      <xdr:row>55</xdr:row>
      <xdr:rowOff>9720</xdr:rowOff>
    </xdr:from>
    <xdr:to>
      <xdr:col>4</xdr:col>
      <xdr:colOff>720</xdr:colOff>
      <xdr:row>55</xdr:row>
      <xdr:rowOff>190440</xdr:rowOff>
    </xdr:to>
    <xdr:clientData/>
  </xdr:twoCellAnchor>
  <xdr:twoCellAnchor editAs="oneCell">
    <xdr:from>
      <xdr:col>2</xdr:col>
      <xdr:colOff>0</xdr:colOff>
      <xdr:row>58</xdr:row>
      <xdr:rowOff>9720</xdr:rowOff>
    </xdr:from>
    <xdr:to>
      <xdr:col>4</xdr:col>
      <xdr:colOff>720</xdr:colOff>
      <xdr:row>58</xdr:row>
      <xdr:rowOff>190800</xdr:rowOff>
    </xdr:to>
    <xdr:clientData/>
  </xdr:twoCellAnchor>
  <xdr:twoCellAnchor editAs="oneCell">
    <xdr:from>
      <xdr:col>2</xdr:col>
      <xdr:colOff>0</xdr:colOff>
      <xdr:row>52</xdr:row>
      <xdr:rowOff>9720</xdr:rowOff>
    </xdr:from>
    <xdr:to>
      <xdr:col>4</xdr:col>
      <xdr:colOff>720</xdr:colOff>
      <xdr:row>52</xdr:row>
      <xdr:rowOff>190800</xdr:rowOff>
    </xdr:to>
    <xdr:clientData/>
  </xdr:twoCellAnchor>
  <xdr:twoCellAnchor editAs="oneCell">
    <xdr:from>
      <xdr:col>2</xdr:col>
      <xdr:colOff>0</xdr:colOff>
      <xdr:row>49</xdr:row>
      <xdr:rowOff>9720</xdr:rowOff>
    </xdr:from>
    <xdr:to>
      <xdr:col>4</xdr:col>
      <xdr:colOff>720</xdr:colOff>
      <xdr:row>49</xdr:row>
      <xdr:rowOff>190440</xdr:rowOff>
    </xdr:to>
    <xdr:clientData/>
  </xdr:twoCellAnchor>
  <xdr:twoCellAnchor editAs="absolute">
    <xdr:from>
      <xdr:col>11</xdr:col>
      <xdr:colOff>281880</xdr:colOff>
      <xdr:row>0</xdr:row>
      <xdr:rowOff>38520</xdr:rowOff>
    </xdr:from>
    <xdr:to>
      <xdr:col>12</xdr:col>
      <xdr:colOff>443520</xdr:colOff>
      <xdr:row>0</xdr:row>
      <xdr:rowOff>286200</xdr:rowOff>
    </xdr:to>
    <xdr:clientData/>
  </xdr:twoCellAnchor>
  <xdr:twoCellAnchor editAs="oneCell">
    <xdr:from>
      <xdr:col>12</xdr:col>
      <xdr:colOff>201600</xdr:colOff>
      <xdr:row>1</xdr:row>
      <xdr:rowOff>38520</xdr:rowOff>
    </xdr:from>
    <xdr:to>
      <xdr:col>12</xdr:col>
      <xdr:colOff>704160</xdr:colOff>
      <xdr:row>2</xdr:row>
      <xdr:rowOff>285840</xdr:rowOff>
    </xdr:to>
    <xdr:pic>
      <xdr:nvPicPr>
        <xdr:cNvPr id="18" name="Grafik 51" descr=""/>
        <xdr:cNvPicPr/>
      </xdr:nvPicPr>
      <xdr:blipFill>
        <a:blip r:embed="rId3"/>
        <a:stretch/>
      </xdr:blipFill>
      <xdr:spPr>
        <a:xfrm>
          <a:off x="6597360" y="390960"/>
          <a:ext cx="502560" cy="475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4</xdr:row>
      <xdr:rowOff>0</xdr:rowOff>
    </xdr:from>
    <xdr:to>
      <xdr:col>15</xdr:col>
      <xdr:colOff>381960</xdr:colOff>
      <xdr:row>59</xdr:row>
      <xdr:rowOff>9720</xdr:rowOff>
    </xdr:to>
    <xdr:graphicFrame>
      <xdr:nvGraphicFramePr>
        <xdr:cNvPr id="19" name="Diagramm 1"/>
        <xdr:cNvGraphicFramePr/>
      </xdr:nvGraphicFramePr>
      <xdr:xfrm>
        <a:off x="532080" y="7439040"/>
        <a:ext cx="9111960" cy="481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9</xdr:row>
      <xdr:rowOff>180720</xdr:rowOff>
    </xdr:from>
    <xdr:to>
      <xdr:col>15</xdr:col>
      <xdr:colOff>381600</xdr:colOff>
      <xdr:row>32</xdr:row>
      <xdr:rowOff>180720</xdr:rowOff>
    </xdr:to>
    <xdr:graphicFrame>
      <xdr:nvGraphicFramePr>
        <xdr:cNvPr id="20" name="Diagramm 7"/>
        <xdr:cNvGraphicFramePr/>
      </xdr:nvGraphicFramePr>
      <xdr:xfrm>
        <a:off x="532080" y="2400120"/>
        <a:ext cx="9111600" cy="4819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0</xdr:col>
      <xdr:colOff>0</xdr:colOff>
      <xdr:row>0</xdr:row>
      <xdr:rowOff>267120</xdr:rowOff>
    </xdr:from>
    <xdr:to>
      <xdr:col>18</xdr:col>
      <xdr:colOff>110880</xdr:colOff>
      <xdr:row>0</xdr:row>
      <xdr:rowOff>342720</xdr:rowOff>
    </xdr:to>
    <xdr:pic>
      <xdr:nvPicPr>
        <xdr:cNvPr id="21" name="Picture 161" descr="C:\Program Files\Microsoft Office\MEDIA\OFFICE12\Lines\BD10219_.gif"/>
        <xdr:cNvPicPr/>
      </xdr:nvPicPr>
      <xdr:blipFill>
        <a:blip r:embed="rId3"/>
        <a:srcRect l="0" t="-141509" r="0" b="-141509"/>
        <a:stretch/>
      </xdr:blipFill>
      <xdr:spPr>
        <a:xfrm>
          <a:off x="0" y="267120"/>
          <a:ext cx="10186920" cy="75600"/>
        </a:xfrm>
        <a:prstGeom prst="rect">
          <a:avLst/>
        </a:prstGeom>
        <a:ln w="0">
          <a:noFill/>
        </a:ln>
      </xdr:spPr>
    </xdr:pic>
    <xdr:clientData/>
  </xdr:twoCellAnchor>
  <xdr:twoCellAnchor editAs="oneCell">
    <xdr:from>
      <xdr:col>1</xdr:col>
      <xdr:colOff>0</xdr:colOff>
      <xdr:row>2</xdr:row>
      <xdr:rowOff>313920</xdr:rowOff>
    </xdr:from>
    <xdr:to>
      <xdr:col>16</xdr:col>
      <xdr:colOff>412560</xdr:colOff>
      <xdr:row>2</xdr:row>
      <xdr:rowOff>380880</xdr:rowOff>
    </xdr:to>
    <xdr:pic>
      <xdr:nvPicPr>
        <xdr:cNvPr id="22" name="Picture 161" descr="C:\Program Files\Microsoft Office\MEDIA\OFFICE12\Lines\BD10219_.gif"/>
        <xdr:cNvPicPr/>
      </xdr:nvPicPr>
      <xdr:blipFill>
        <a:blip r:embed="rId4"/>
        <a:srcRect l="0" t="-141509" r="0" b="-141509"/>
        <a:stretch/>
      </xdr:blipFill>
      <xdr:spPr>
        <a:xfrm>
          <a:off x="99720" y="894960"/>
          <a:ext cx="9956520" cy="66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723600</xdr:colOff>
          <xdr:row>6</xdr:row>
          <xdr:rowOff>0</xdr:rowOff>
        </xdr:from>
        <xdr:to>
          <xdr:col>7</xdr:col>
          <xdr:colOff>720</xdr:colOff>
          <xdr:row>7</xdr:row>
          <xdr:rowOff>18720</xdr:rowOff>
        </xdr:to>
        <xdr:sp>
          <xdr:nvSpPr>
            <xdr:cNvPr id="0" name="Spinner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23600</xdr:colOff>
          <xdr:row>7</xdr:row>
          <xdr:rowOff>190440</xdr:rowOff>
        </xdr:from>
        <xdr:to>
          <xdr:col>4</xdr:col>
          <xdr:colOff>720</xdr:colOff>
          <xdr:row>8</xdr:row>
          <xdr:rowOff>209520</xdr:rowOff>
        </xdr:to>
        <xdr:sp>
          <xdr:nvSpPr>
            <xdr:cNvPr id="0" name="Spinner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723600</xdr:colOff>
          <xdr:row>7</xdr:row>
          <xdr:rowOff>190440</xdr:rowOff>
        </xdr:from>
        <xdr:to>
          <xdr:col>7</xdr:col>
          <xdr:colOff>720</xdr:colOff>
          <xdr:row>8</xdr:row>
          <xdr:rowOff>209520</xdr:rowOff>
        </xdr:to>
        <xdr:sp>
          <xdr:nvSpPr>
            <xdr:cNvPr id="0" name="Spinner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23600</xdr:colOff>
          <xdr:row>5</xdr:row>
          <xdr:rowOff>190800</xdr:rowOff>
        </xdr:from>
        <xdr:to>
          <xdr:col>4</xdr:col>
          <xdr:colOff>720</xdr:colOff>
          <xdr:row>6</xdr:row>
          <xdr:rowOff>209520</xdr:rowOff>
        </xdr:to>
        <xdr:sp>
          <xdr:nvSpPr>
            <xdr:cNvPr id="0" name="Spinner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0400</xdr:colOff>
          <xdr:row>3</xdr:row>
          <xdr:rowOff>190800</xdr:rowOff>
        </xdr:from>
        <xdr:to>
          <xdr:col>7</xdr:col>
          <xdr:colOff>-190440</xdr:colOff>
          <xdr:row>4</xdr:row>
          <xdr:rowOff>199800</xdr:rowOff>
        </xdr:to>
        <xdr:sp>
          <xdr:nvSpPr>
            <xdr:cNvPr id="1001" name="Check Box 5" descr="aktiviert" hidden="0"/>
            <xdr:cNvSpPr/>
          </xdr:nvSpPr>
          <xdr:spPr>
            <a:xfrm>
              <a:off x="0" y="0"/>
              <a:ext cx="0" cy="0"/>
            </a:xfrm>
            <a:prstGeom prst="rect">
              <a:avLst/>
            </a:prstGeom>
          </xdr:spPr>
          <xdr:txBody>
            <a:bodyPr anchor="ctr">
              <a:noAutofit/>
            </a:bodyPr>
            <a:p>
              <a:r>
                <a:t>aktivie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734040</xdr:colOff>
          <xdr:row>4</xdr:row>
          <xdr:rowOff>199800</xdr:rowOff>
        </xdr:from>
        <xdr:to>
          <xdr:col>15</xdr:col>
          <xdr:colOff>10440</xdr:colOff>
          <xdr:row>6</xdr:row>
          <xdr:rowOff>9720</xdr:rowOff>
        </xdr:to>
        <xdr:sp>
          <xdr:nvSpPr>
            <xdr:cNvPr id="0" name="Spinner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xdr:col>
      <xdr:colOff>241560</xdr:colOff>
      <xdr:row>0</xdr:row>
      <xdr:rowOff>38520</xdr:rowOff>
    </xdr:from>
    <xdr:to>
      <xdr:col>2</xdr:col>
      <xdr:colOff>876240</xdr:colOff>
      <xdr:row>0</xdr:row>
      <xdr:rowOff>286200</xdr:rowOff>
    </xdr:to>
    <xdr:clientData/>
  </xdr:twoCellAnchor>
  <xdr:twoCellAnchor editAs="absolute">
    <xdr:from>
      <xdr:col>0</xdr:col>
      <xdr:colOff>39960</xdr:colOff>
      <xdr:row>0</xdr:row>
      <xdr:rowOff>38520</xdr:rowOff>
    </xdr:from>
    <xdr:to>
      <xdr:col>1</xdr:col>
      <xdr:colOff>201240</xdr:colOff>
      <xdr:row>0</xdr:row>
      <xdr:rowOff>286200</xdr:rowOff>
    </xdr:to>
    <xdr:clientData/>
  </xdr:twoCellAnchor>
  <xdr:twoCellAnchor editAs="absolute">
    <xdr:from>
      <xdr:col>14</xdr:col>
      <xdr:colOff>563400</xdr:colOff>
      <xdr:row>0</xdr:row>
      <xdr:rowOff>75600</xdr:rowOff>
    </xdr:from>
    <xdr:to>
      <xdr:col>16</xdr:col>
      <xdr:colOff>432720</xdr:colOff>
      <xdr:row>0</xdr:row>
      <xdr:rowOff>286200</xdr:rowOff>
    </xdr:to>
    <xdr:clientData/>
  </xdr:twoCellAnchor>
  <xdr:twoCellAnchor editAs="absolute">
    <xdr:from>
      <xdr:col>6</xdr:col>
      <xdr:colOff>744120</xdr:colOff>
      <xdr:row>4</xdr:row>
      <xdr:rowOff>0</xdr:rowOff>
    </xdr:from>
    <xdr:to>
      <xdr:col>7</xdr:col>
      <xdr:colOff>131400</xdr:colOff>
      <xdr:row>5</xdr:row>
      <xdr:rowOff>38520</xdr:rowOff>
    </xdr:to>
    <xdr:clientData/>
  </xdr:twoCellAnchor>
  <xdr:twoCellAnchor editAs="oneCell">
    <xdr:from>
      <xdr:col>15</xdr:col>
      <xdr:colOff>311400</xdr:colOff>
      <xdr:row>1</xdr:row>
      <xdr:rowOff>38520</xdr:rowOff>
    </xdr:from>
    <xdr:to>
      <xdr:col>16</xdr:col>
      <xdr:colOff>432360</xdr:colOff>
      <xdr:row>2</xdr:row>
      <xdr:rowOff>285840</xdr:rowOff>
    </xdr:to>
    <xdr:pic>
      <xdr:nvPicPr>
        <xdr:cNvPr id="23" name="Grafik 16" descr=""/>
        <xdr:cNvPicPr/>
      </xdr:nvPicPr>
      <xdr:blipFill>
        <a:blip r:embed="rId5"/>
        <a:stretch/>
      </xdr:blipFill>
      <xdr:spPr>
        <a:xfrm>
          <a:off x="9573480" y="390960"/>
          <a:ext cx="502560" cy="4759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4</xdr:row>
      <xdr:rowOff>0</xdr:rowOff>
    </xdr:from>
    <xdr:to>
      <xdr:col>17</xdr:col>
      <xdr:colOff>720</xdr:colOff>
      <xdr:row>58</xdr:row>
      <xdr:rowOff>190440</xdr:rowOff>
    </xdr:to>
    <xdr:graphicFrame>
      <xdr:nvGraphicFramePr>
        <xdr:cNvPr id="24" name="Diagramm 1"/>
        <xdr:cNvGraphicFramePr/>
      </xdr:nvGraphicFramePr>
      <xdr:xfrm>
        <a:off x="511920" y="7439040"/>
        <a:ext cx="9142560" cy="4762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0</xdr:row>
      <xdr:rowOff>0</xdr:rowOff>
    </xdr:from>
    <xdr:to>
      <xdr:col>17</xdr:col>
      <xdr:colOff>720</xdr:colOff>
      <xdr:row>32</xdr:row>
      <xdr:rowOff>209520</xdr:rowOff>
    </xdr:to>
    <xdr:graphicFrame>
      <xdr:nvGraphicFramePr>
        <xdr:cNvPr id="25" name="Diagramm 1"/>
        <xdr:cNvGraphicFramePr/>
      </xdr:nvGraphicFramePr>
      <xdr:xfrm>
        <a:off x="511920" y="2428920"/>
        <a:ext cx="9142560" cy="4819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0</xdr:col>
      <xdr:colOff>0</xdr:colOff>
      <xdr:row>0</xdr:row>
      <xdr:rowOff>276840</xdr:rowOff>
    </xdr:from>
    <xdr:to>
      <xdr:col>18</xdr:col>
      <xdr:colOff>120960</xdr:colOff>
      <xdr:row>0</xdr:row>
      <xdr:rowOff>352440</xdr:rowOff>
    </xdr:to>
    <xdr:pic>
      <xdr:nvPicPr>
        <xdr:cNvPr id="26" name="Picture 161" descr="C:\Program Files\Microsoft Office\MEDIA\OFFICE12\Lines\BD10219_.gif"/>
        <xdr:cNvPicPr/>
      </xdr:nvPicPr>
      <xdr:blipFill>
        <a:blip r:embed="rId3"/>
        <a:srcRect l="0" t="-141509" r="0" b="-141509"/>
        <a:stretch/>
      </xdr:blipFill>
      <xdr:spPr>
        <a:xfrm>
          <a:off x="0" y="276840"/>
          <a:ext cx="10186920" cy="75600"/>
        </a:xfrm>
        <a:prstGeom prst="rect">
          <a:avLst/>
        </a:prstGeom>
        <a:ln w="0">
          <a:noFill/>
        </a:ln>
      </xdr:spPr>
    </xdr:pic>
    <xdr:clientData/>
  </xdr:twoCellAnchor>
  <xdr:twoCellAnchor editAs="oneCell">
    <xdr:from>
      <xdr:col>1</xdr:col>
      <xdr:colOff>0</xdr:colOff>
      <xdr:row>2</xdr:row>
      <xdr:rowOff>313920</xdr:rowOff>
    </xdr:from>
    <xdr:to>
      <xdr:col>17</xdr:col>
      <xdr:colOff>402480</xdr:colOff>
      <xdr:row>2</xdr:row>
      <xdr:rowOff>380880</xdr:rowOff>
    </xdr:to>
    <xdr:pic>
      <xdr:nvPicPr>
        <xdr:cNvPr id="27" name="Picture 161" descr="C:\Program Files\Microsoft Office\MEDIA\OFFICE12\Lines\BD10219_.gif"/>
        <xdr:cNvPicPr/>
      </xdr:nvPicPr>
      <xdr:blipFill>
        <a:blip r:embed="rId4"/>
        <a:srcRect l="0" t="-141509" r="0" b="-141509"/>
        <a:stretch/>
      </xdr:blipFill>
      <xdr:spPr>
        <a:xfrm>
          <a:off x="99720" y="894960"/>
          <a:ext cx="9956520" cy="66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825480</xdr:colOff>
          <xdr:row>5</xdr:row>
          <xdr:rowOff>190800</xdr:rowOff>
        </xdr:from>
        <xdr:to>
          <xdr:col>7</xdr:col>
          <xdr:colOff>720</xdr:colOff>
          <xdr:row>6</xdr:row>
          <xdr:rowOff>209520</xdr:rowOff>
        </xdr:to>
        <xdr:sp>
          <xdr:nvSpPr>
            <xdr:cNvPr id="0" name="Spinner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25480</xdr:colOff>
          <xdr:row>7</xdr:row>
          <xdr:rowOff>190440</xdr:rowOff>
        </xdr:from>
        <xdr:to>
          <xdr:col>4</xdr:col>
          <xdr:colOff>360</xdr:colOff>
          <xdr:row>8</xdr:row>
          <xdr:rowOff>209520</xdr:rowOff>
        </xdr:to>
        <xdr:sp>
          <xdr:nvSpPr>
            <xdr:cNvPr id="0" name="Spinner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825480</xdr:colOff>
          <xdr:row>7</xdr:row>
          <xdr:rowOff>190440</xdr:rowOff>
        </xdr:from>
        <xdr:to>
          <xdr:col>7</xdr:col>
          <xdr:colOff>720</xdr:colOff>
          <xdr:row>8</xdr:row>
          <xdr:rowOff>209520</xdr:rowOff>
        </xdr:to>
        <xdr:sp>
          <xdr:nvSpPr>
            <xdr:cNvPr id="0" name="Spinner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825480</xdr:colOff>
          <xdr:row>5</xdr:row>
          <xdr:rowOff>190800</xdr:rowOff>
        </xdr:from>
        <xdr:to>
          <xdr:col>4</xdr:col>
          <xdr:colOff>360</xdr:colOff>
          <xdr:row>6</xdr:row>
          <xdr:rowOff>209520</xdr:rowOff>
        </xdr:to>
        <xdr:sp>
          <xdr:nvSpPr>
            <xdr:cNvPr id="0" name="Spinner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0840</xdr:colOff>
          <xdr:row>4</xdr:row>
          <xdr:rowOff>0</xdr:rowOff>
        </xdr:from>
        <xdr:to>
          <xdr:col>7</xdr:col>
          <xdr:colOff>-190440</xdr:colOff>
          <xdr:row>5</xdr:row>
          <xdr:rowOff>10080</xdr:rowOff>
        </xdr:to>
        <xdr:sp>
          <xdr:nvSpPr>
            <xdr:cNvPr id="1001" name="Check Box 5" descr="aktiviert" hidden="0"/>
            <xdr:cNvSpPr/>
          </xdr:nvSpPr>
          <xdr:spPr>
            <a:xfrm>
              <a:off x="0" y="0"/>
              <a:ext cx="0" cy="0"/>
            </a:xfrm>
            <a:prstGeom prst="rect">
              <a:avLst/>
            </a:prstGeom>
          </xdr:spPr>
          <xdr:txBody>
            <a:bodyPr anchor="ctr">
              <a:noAutofit/>
            </a:bodyPr>
            <a:p>
              <a:r>
                <a:t>aktivie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825480</xdr:colOff>
          <xdr:row>5</xdr:row>
          <xdr:rowOff>190800</xdr:rowOff>
        </xdr:from>
        <xdr:to>
          <xdr:col>13</xdr:col>
          <xdr:colOff>360</xdr:colOff>
          <xdr:row>6</xdr:row>
          <xdr:rowOff>209520</xdr:rowOff>
        </xdr:to>
        <xdr:sp>
          <xdr:nvSpPr>
            <xdr:cNvPr id="0" name="Spinner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825480</xdr:colOff>
          <xdr:row>7</xdr:row>
          <xdr:rowOff>190440</xdr:rowOff>
        </xdr:from>
        <xdr:to>
          <xdr:col>13</xdr:col>
          <xdr:colOff>360</xdr:colOff>
          <xdr:row>8</xdr:row>
          <xdr:rowOff>209520</xdr:rowOff>
        </xdr:to>
        <xdr:sp>
          <xdr:nvSpPr>
            <xdr:cNvPr id="0" name="Spinner 13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xdr:col>
      <xdr:colOff>241200</xdr:colOff>
      <xdr:row>0</xdr:row>
      <xdr:rowOff>38520</xdr:rowOff>
    </xdr:from>
    <xdr:to>
      <xdr:col>2</xdr:col>
      <xdr:colOff>897120</xdr:colOff>
      <xdr:row>0</xdr:row>
      <xdr:rowOff>286200</xdr:rowOff>
    </xdr:to>
    <xdr:clientData/>
  </xdr:twoCellAnchor>
  <xdr:twoCellAnchor editAs="absolute">
    <xdr:from>
      <xdr:col>0</xdr:col>
      <xdr:colOff>39960</xdr:colOff>
      <xdr:row>0</xdr:row>
      <xdr:rowOff>38520</xdr:rowOff>
    </xdr:from>
    <xdr:to>
      <xdr:col>1</xdr:col>
      <xdr:colOff>201600</xdr:colOff>
      <xdr:row>0</xdr:row>
      <xdr:rowOff>286200</xdr:rowOff>
    </xdr:to>
    <xdr:clientData/>
  </xdr:twoCellAnchor>
  <xdr:twoCellAnchor editAs="absolute">
    <xdr:from>
      <xdr:col>16</xdr:col>
      <xdr:colOff>221400</xdr:colOff>
      <xdr:row>0</xdr:row>
      <xdr:rowOff>75600</xdr:rowOff>
    </xdr:from>
    <xdr:to>
      <xdr:col>17</xdr:col>
      <xdr:colOff>412560</xdr:colOff>
      <xdr:row>0</xdr:row>
      <xdr:rowOff>286200</xdr:rowOff>
    </xdr:to>
    <xdr:clientData/>
  </xdr:twoCellAnchor>
  <xdr:twoCellAnchor editAs="absolute">
    <xdr:from>
      <xdr:col>7</xdr:col>
      <xdr:colOff>0</xdr:colOff>
      <xdr:row>4</xdr:row>
      <xdr:rowOff>0</xdr:rowOff>
    </xdr:from>
    <xdr:to>
      <xdr:col>7</xdr:col>
      <xdr:colOff>262080</xdr:colOff>
      <xdr:row>5</xdr:row>
      <xdr:rowOff>38520</xdr:rowOff>
    </xdr:to>
    <xdr:clientData/>
  </xdr:twoCellAnchor>
  <xdr:twoCellAnchor editAs="oneCell">
    <xdr:from>
      <xdr:col>16</xdr:col>
      <xdr:colOff>885600</xdr:colOff>
      <xdr:row>1</xdr:row>
      <xdr:rowOff>38520</xdr:rowOff>
    </xdr:from>
    <xdr:to>
      <xdr:col>17</xdr:col>
      <xdr:colOff>412560</xdr:colOff>
      <xdr:row>2</xdr:row>
      <xdr:rowOff>285840</xdr:rowOff>
    </xdr:to>
    <xdr:pic>
      <xdr:nvPicPr>
        <xdr:cNvPr id="28" name="Grafik 17" descr=""/>
        <xdr:cNvPicPr/>
      </xdr:nvPicPr>
      <xdr:blipFill>
        <a:blip r:embed="rId5"/>
        <a:stretch/>
      </xdr:blipFill>
      <xdr:spPr>
        <a:xfrm>
          <a:off x="9563400" y="390960"/>
          <a:ext cx="502920" cy="475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4.vml"/><Relationship Id="rId3" Type="http://schemas.openxmlformats.org/officeDocument/2006/relationships/ctrlProp" Target="../ctrlProps/ctrlProps14.xml"/>
</Relationships>
</file>

<file path=xl/worksheets/_rels/sheet11.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5.vml"/><Relationship Id="rId3" Type="http://schemas.openxmlformats.org/officeDocument/2006/relationships/ctrlProp" Target="../ctrlProps/ctrlProps16.xml"/>
</Relationships>
</file>

<file path=xl/worksheets/_rels/sheet12.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6.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
</Relationships>
</file>

<file path=xl/worksheets/_rels/sheet13.xml.rels><?xml version="1.0" encoding="UTF-8"?>
<Relationships xmlns="http://schemas.openxmlformats.org/package/2006/relationships"><Relationship Id="rId1" Type="http://schemas.openxmlformats.org/officeDocument/2006/relationships/drawing" Target="../drawings/drawing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
</Relationships>
</file>

<file path=xl/worksheets/_rels/sheet15.xml.rels><?xml version="1.0" encoding="UTF-8"?>
<Relationships xmlns="http://schemas.openxmlformats.org/package/2006/relationships"><Relationship Id="rId1" Type="http://schemas.openxmlformats.org/officeDocument/2006/relationships/drawing" Target="../drawings/drawing24.xml"/>
</Relationships>
</file>

<file path=xl/worksheets/_rels/sheet16.xml.rels><?xml version="1.0" encoding="UTF-8"?>
<Relationships xmlns="http://schemas.openxmlformats.org/package/2006/relationships"><Relationship Id="rId1" Type="http://schemas.openxmlformats.org/officeDocument/2006/relationships/drawing" Target="../drawings/drawing25.xml"/>
</Relationships>
</file>

<file path=xl/worksheets/_rels/sheet17.xml.rels><?xml version="1.0" encoding="UTF-8"?>
<Relationships xmlns="http://schemas.openxmlformats.org/package/2006/relationships"><Relationship Id="rId1" Type="http://schemas.openxmlformats.org/officeDocument/2006/relationships/hyperlink" Target="http://www.dssv.de/" TargetMode="External"/><Relationship Id="rId2" Type="http://schemas.openxmlformats.org/officeDocument/2006/relationships/hyperlink" Target="mailto:dssv@dssv.de" TargetMode="External"/><Relationship Id="rId3" Type="http://schemas.openxmlformats.org/officeDocument/2006/relationships/hyperlink" Target="http://www.tbcnet.de/" TargetMode="External"/><Relationship Id="rId4" Type="http://schemas.openxmlformats.org/officeDocument/2006/relationships/hyperlink" Target="mailto:dssv@TBCnet.de" TargetMode="External"/><Relationship Id="rId5" Type="http://schemas.openxmlformats.org/officeDocument/2006/relationships/drawing" Target="../drawings/drawing26.xml"/>
</Relationships>
</file>

<file path=xl/worksheets/_rels/sheet18.xml.rels><?xml version="1.0" encoding="UTF-8"?>
<Relationships xmlns="http://schemas.openxmlformats.org/package/2006/relationships"><Relationship Id="rId1" Type="http://schemas.openxmlformats.org/officeDocument/2006/relationships/drawing" Target="../drawings/drawing27.xml"/>
</Relationships>
</file>

<file path=xl/worksheets/_rels/sheet19.xml.rels><?xml version="1.0" encoding="UTF-8"?>
<Relationships xmlns="http://schemas.openxmlformats.org/package/2006/relationships"><Relationship Id="rId1" Type="http://schemas.openxmlformats.org/officeDocument/2006/relationships/drawing" Target="../drawings/drawing2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1.vml"/><Relationship Id="rId3" Type="http://schemas.openxmlformats.org/officeDocument/2006/relationships/ctrlProp" Target="../ctrlProps/ctrlProps8.xml"/>
</Relationships>
</file>

<file path=xl/worksheets/_rels/sheet8.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
</Relationships>
</file>

<file path=xl/worksheets/_rels/sheet9.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3.vml"/><Relationship Id="rId3" Type="http://schemas.openxmlformats.org/officeDocument/2006/relationships/ctrlProp" Target="../ctrlProps/ctrlProps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10.9921875" defaultRowHeight="15" zeroHeight="false" outlineLevelRow="0" outlineLevelCol="0"/>
  <cols>
    <col collapsed="false" customWidth="true" hidden="false" outlineLevel="0" max="1" min="1" style="1" width="2.84"/>
    <col collapsed="false" customWidth="true" hidden="false" outlineLevel="0" max="2" min="2" style="1" width="2.99"/>
    <col collapsed="false" customWidth="true" hidden="false" outlineLevel="0" max="3" min="3" style="1" width="4.56"/>
    <col collapsed="false" customWidth="true" hidden="false" outlineLevel="0" max="4" min="4" style="1" width="85.7"/>
    <col collapsed="false" customWidth="true" hidden="false" outlineLevel="0" max="5" min="5" style="1" width="2.99"/>
    <col collapsed="false" customWidth="true" hidden="false" outlineLevel="0" max="6" min="6" style="1" width="9.7"/>
    <col collapsed="false" customWidth="true" hidden="false" outlineLevel="0" max="7" min="7" style="1" width="15.7"/>
    <col collapsed="false" customWidth="true" hidden="false" outlineLevel="0" max="8" min="8" style="1" width="4.7"/>
    <col collapsed="false" customWidth="false" hidden="false" outlineLevel="0" max="257" min="9" style="1" width="10.99"/>
  </cols>
  <sheetData>
    <row r="1" customFormat="false" ht="48.75" hidden="false" customHeight="true" outlineLevel="0" collapsed="false">
      <c r="B1" s="2" t="str">
        <f aca="false">ze_Name</f>
        <v>Provisonsmodelle für Mitarbeiter</v>
      </c>
      <c r="J1" s="3" t="s">
        <v>0</v>
      </c>
      <c r="K1" s="3"/>
      <c r="L1" s="3"/>
      <c r="M1" s="3"/>
    </row>
    <row r="2" customFormat="false" ht="13.5" hidden="false" customHeight="true" outlineLevel="0" collapsed="false">
      <c r="B2" s="1" t="s">
        <v>0</v>
      </c>
      <c r="J2" s="3"/>
      <c r="K2" s="3"/>
      <c r="L2" s="3"/>
      <c r="M2" s="3"/>
    </row>
    <row r="3" customFormat="false" ht="13.5" hidden="false" customHeight="true" outlineLevel="0" collapsed="false">
      <c r="B3" s="1" t="s">
        <v>1</v>
      </c>
      <c r="J3" s="3"/>
      <c r="K3" s="3"/>
      <c r="L3" s="3"/>
      <c r="M3" s="3"/>
    </row>
    <row r="4" customFormat="false" ht="13.5" hidden="false" customHeight="true" outlineLevel="0" collapsed="false">
      <c r="B4" s="1" t="s">
        <v>2</v>
      </c>
      <c r="J4" s="1" t="s">
        <v>1</v>
      </c>
    </row>
    <row r="5" customFormat="false" ht="21" hidden="false" customHeight="false" outlineLevel="0" collapsed="false">
      <c r="C5" s="4" t="s">
        <v>3</v>
      </c>
      <c r="J5" s="1" t="s">
        <v>2</v>
      </c>
    </row>
    <row r="6" s="5" customFormat="true" ht="35.25" hidden="false" customHeight="true" outlineLevel="0" collapsed="false">
      <c r="D6" s="6" t="s">
        <v>4</v>
      </c>
      <c r="E6" s="7"/>
    </row>
    <row r="7" s="5" customFormat="true" ht="35.25" hidden="false" customHeight="true" outlineLevel="0" collapsed="false">
      <c r="D7" s="8" t="s">
        <v>5</v>
      </c>
      <c r="E7" s="7"/>
    </row>
    <row r="8" s="5" customFormat="true" ht="38.25" hidden="false" customHeight="false" outlineLevel="0" collapsed="false">
      <c r="D8" s="9" t="s">
        <v>6</v>
      </c>
      <c r="E8" s="7"/>
    </row>
    <row r="10" customFormat="false" ht="21" hidden="false" customHeight="false" outlineLevel="0" collapsed="false">
      <c r="C10" s="4" t="s">
        <v>7</v>
      </c>
      <c r="D10" s="10"/>
    </row>
    <row r="11" customFormat="false" ht="39" hidden="false" customHeight="false" outlineLevel="0" collapsed="false">
      <c r="D11" s="11" t="s">
        <v>8</v>
      </c>
      <c r="E11" s="12"/>
    </row>
    <row r="14" s="13" customFormat="true" ht="21.75" hidden="false" customHeight="true" outlineLevel="0" collapsed="false">
      <c r="B14" s="14" t="str">
        <f aca="false">ze_Fusszeile</f>
        <v>© 2012 DSSV e.V. - Provisonsmodelle für Mitarbeiter</v>
      </c>
    </row>
  </sheetData>
  <mergeCells count="1">
    <mergeCell ref="J1:M3"/>
  </mergeCells>
  <printOptions headings="false" gridLines="false" gridLinesSet="true" horizontalCentered="true" verticalCentered="true"/>
  <pageMargins left="0.196527777777778" right="0.196527777777778"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S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X1" activeCellId="0" sqref="X1"/>
    </sheetView>
  </sheetViews>
  <sheetFormatPr defaultColWidth="10.96484375" defaultRowHeight="15" zeroHeight="false" outlineLevelRow="0" outlineLevelCol="0"/>
  <cols>
    <col collapsed="false" customWidth="true" hidden="false" outlineLevel="0" max="1" min="1" style="0" width="1.41"/>
    <col collapsed="false" customWidth="true" hidden="false" outlineLevel="0" max="2" min="2" style="0" width="6.28"/>
    <col collapsed="false" customWidth="true" hidden="false" outlineLevel="0" max="3" min="3" style="0" width="18.56"/>
    <col collapsed="false" customWidth="true" hidden="false" outlineLevel="0" max="4" min="4" style="0" width="12.42"/>
    <col collapsed="false" customWidth="true" hidden="false" outlineLevel="0" max="5" min="5" style="160" width="9.14"/>
    <col collapsed="false" customWidth="true" hidden="false" outlineLevel="0" max="6" min="6" style="0" width="18.56"/>
    <col collapsed="false" customWidth="true" hidden="false" outlineLevel="0" max="7" min="7" style="0" width="12.42"/>
    <col collapsed="false" customWidth="true" hidden="false" outlineLevel="0" max="8" min="8" style="0" width="7.85"/>
    <col collapsed="false" customWidth="true" hidden="false" outlineLevel="0" max="12" min="9" style="0" width="3.99"/>
    <col collapsed="false" customWidth="true" hidden="false" outlineLevel="0" max="13" min="13" style="0" width="4.28"/>
    <col collapsed="false" customWidth="true" hidden="false" outlineLevel="0" max="14" min="14" style="0" width="3.99"/>
    <col collapsed="false" customWidth="true" hidden="false" outlineLevel="0" max="15" min="15" style="0" width="12.42"/>
    <col collapsed="false" customWidth="true" hidden="false" outlineLevel="0" max="16" min="16" style="0" width="9.7"/>
    <col collapsed="false" customWidth="true" hidden="false" outlineLevel="0" max="17" min="17" style="0" width="3.99"/>
    <col collapsed="false" customWidth="true" hidden="false" outlineLevel="0" max="19" min="18" style="0" width="6.28"/>
    <col collapsed="false" customWidth="true" hidden="false" outlineLevel="0" max="20" min="20" style="0" width="3.7"/>
    <col collapsed="false" customWidth="true" hidden="false" outlineLevel="0" max="21" min="21" style="0" width="6.56"/>
    <col collapsed="false" customWidth="true" hidden="false" outlineLevel="0" max="22" min="22" style="0" width="9.41"/>
    <col collapsed="false" customWidth="true" hidden="false" outlineLevel="0" max="23" min="23" style="0" width="2.28"/>
    <col collapsed="false" customWidth="true" hidden="false" outlineLevel="0" max="24" min="24" style="0" width="10.13"/>
    <col collapsed="false" customWidth="true" hidden="false" outlineLevel="0" max="25" min="25" style="0" width="8.56"/>
    <col collapsed="false" customWidth="true" hidden="true" outlineLevel="0" max="26" min="26" style="0" width="8.56"/>
    <col collapsed="false" customWidth="true" hidden="true" outlineLevel="0" max="27" min="27" style="163" width="3.99"/>
    <col collapsed="false" customWidth="true" hidden="true" outlineLevel="0" max="28" min="28" style="163" width="3.7"/>
    <col collapsed="false" customWidth="true" hidden="true" outlineLevel="0" max="29" min="29" style="163" width="11.28"/>
    <col collapsed="false" customWidth="true" hidden="true" outlineLevel="0" max="30" min="30" style="163" width="8.56"/>
    <col collapsed="false" customWidth="true" hidden="true" outlineLevel="0" max="31" min="31" style="163" width="3.42"/>
    <col collapsed="false" customWidth="true" hidden="true" outlineLevel="0" max="33" min="32" style="163" width="8.56"/>
    <col collapsed="false" customWidth="true" hidden="true" outlineLevel="0" max="34" min="34" style="162" width="13.14"/>
    <col collapsed="false" customWidth="true" hidden="true" outlineLevel="0" max="35" min="35" style="162" width="18.41"/>
    <col collapsed="false" customWidth="true" hidden="true" outlineLevel="0" max="36" min="36" style="163" width="4.28"/>
    <col collapsed="false" customWidth="true" hidden="true" outlineLevel="0" max="37" min="37" style="163" width="3.99"/>
    <col collapsed="false" customWidth="true" hidden="true" outlineLevel="0" max="38" min="38" style="163" width="6.56"/>
    <col collapsed="false" customWidth="true" hidden="true" outlineLevel="0" max="39" min="39" style="0" width="9.28"/>
    <col collapsed="false" customWidth="true" hidden="true" outlineLevel="0" max="40" min="40" style="0" width="6.56"/>
    <col collapsed="false" customWidth="false" hidden="true" outlineLevel="0" max="41" min="41" style="0" width="10.97"/>
  </cols>
  <sheetData>
    <row r="1" customFormat="false" ht="27.75" hidden="false" customHeight="true" outlineLevel="0" collapsed="false">
      <c r="E1" s="164"/>
      <c r="F1" s="164"/>
      <c r="G1" s="164"/>
      <c r="H1" s="164"/>
      <c r="I1" s="164"/>
      <c r="J1" s="164"/>
      <c r="K1" s="164"/>
      <c r="L1" s="164"/>
      <c r="M1" s="164"/>
      <c r="N1" s="164"/>
      <c r="O1" s="165"/>
      <c r="P1" s="165"/>
      <c r="Q1" s="165"/>
      <c r="R1" s="164"/>
      <c r="S1" s="164"/>
      <c r="T1" s="167"/>
      <c r="U1" s="167"/>
      <c r="V1" s="167"/>
      <c r="X1" s="162"/>
      <c r="Y1" s="162"/>
      <c r="AF1" s="162"/>
      <c r="AG1" s="162"/>
      <c r="AM1" s="163"/>
      <c r="AN1" s="163"/>
      <c r="AO1" s="163"/>
      <c r="AP1" s="163"/>
      <c r="AQ1" s="163"/>
      <c r="AR1" s="163"/>
      <c r="AS1" s="163"/>
    </row>
    <row r="2" customFormat="false" ht="18" hidden="false" customHeight="false" outlineLevel="0" collapsed="false">
      <c r="B2" s="168" t="str">
        <f aca="false">ze_Kunde</f>
        <v>DSSV Mitglieder (Freeware)</v>
      </c>
      <c r="E2" s="0"/>
      <c r="F2" s="164"/>
      <c r="G2" s="164"/>
      <c r="H2" s="164"/>
      <c r="I2" s="164"/>
      <c r="J2" s="164"/>
      <c r="K2" s="164"/>
      <c r="L2" s="164"/>
      <c r="M2" s="164"/>
      <c r="N2" s="164"/>
      <c r="O2" s="164"/>
      <c r="P2" s="165"/>
      <c r="Q2" s="165"/>
      <c r="R2" s="165"/>
      <c r="S2" s="164"/>
      <c r="U2" s="161"/>
      <c r="V2" s="161"/>
      <c r="W2" s="161"/>
      <c r="AA2" s="0"/>
      <c r="AB2" s="0"/>
      <c r="AC2" s="222"/>
      <c r="AD2" s="0"/>
      <c r="AE2" s="0"/>
      <c r="AF2" s="0"/>
      <c r="AG2" s="0"/>
      <c r="AH2" s="0"/>
      <c r="AI2" s="0"/>
      <c r="AJ2" s="0"/>
      <c r="AK2" s="0"/>
      <c r="AL2" s="0"/>
    </row>
    <row r="3" customFormat="false" ht="30" hidden="false" customHeight="true" outlineLevel="0" collapsed="false">
      <c r="B3" s="169" t="s">
        <v>108</v>
      </c>
      <c r="E3" s="0"/>
      <c r="F3" s="164"/>
      <c r="G3" s="164"/>
      <c r="H3" s="164"/>
      <c r="I3" s="164"/>
      <c r="J3" s="164"/>
      <c r="K3" s="164"/>
      <c r="L3" s="164"/>
      <c r="M3" s="164"/>
      <c r="N3" s="164"/>
      <c r="O3" s="164"/>
      <c r="P3" s="165"/>
      <c r="Q3" s="165"/>
      <c r="R3" s="165"/>
      <c r="S3" s="164"/>
      <c r="U3" s="161"/>
      <c r="V3" s="161"/>
      <c r="W3" s="161"/>
      <c r="X3" s="223"/>
      <c r="AA3" s="0"/>
      <c r="AB3" s="0"/>
      <c r="AC3" s="222"/>
      <c r="AD3" s="0"/>
      <c r="AE3" s="0"/>
      <c r="AF3" s="0"/>
      <c r="AG3" s="0"/>
      <c r="AH3" s="0"/>
      <c r="AI3" s="0"/>
      <c r="AJ3" s="0"/>
      <c r="AK3" s="0"/>
      <c r="AL3" s="0"/>
    </row>
    <row r="4" customFormat="false" ht="16.5" hidden="false" customHeight="true" outlineLevel="0" collapsed="false">
      <c r="T4" s="167"/>
      <c r="U4" s="167"/>
      <c r="V4" s="167"/>
      <c r="X4" s="163"/>
      <c r="Y4" s="163"/>
      <c r="AC4" s="224" t="n">
        <v>36526</v>
      </c>
      <c r="AM4" s="163"/>
      <c r="AN4" s="163"/>
      <c r="AO4" s="163"/>
      <c r="AP4" s="163"/>
      <c r="AQ4" s="163"/>
      <c r="AR4" s="163"/>
      <c r="AS4" s="163"/>
    </row>
    <row r="5" customFormat="false" ht="16.5" hidden="false" customHeight="true" outlineLevel="0" collapsed="false">
      <c r="C5" s="209" t="s">
        <v>72</v>
      </c>
      <c r="D5" s="225"/>
      <c r="E5" s="226" t="b">
        <f aca="false">TRUE()</f>
        <v>1</v>
      </c>
      <c r="F5" s="209" t="s">
        <v>79</v>
      </c>
      <c r="G5" s="210"/>
      <c r="M5" s="170" t="s">
        <v>109</v>
      </c>
      <c r="N5" s="170"/>
      <c r="O5" s="170"/>
      <c r="T5" s="227" t="s">
        <v>110</v>
      </c>
      <c r="U5" s="228"/>
      <c r="V5" s="175" t="s">
        <v>81</v>
      </c>
      <c r="W5" s="175"/>
      <c r="X5" s="229" t="s">
        <v>47</v>
      </c>
      <c r="Y5" s="230" t="s">
        <v>72</v>
      </c>
      <c r="AA5" s="163" t="n">
        <v>100</v>
      </c>
      <c r="AB5" s="231" t="s">
        <v>110</v>
      </c>
      <c r="AC5" s="232"/>
      <c r="AD5" s="179" t="s">
        <v>81</v>
      </c>
      <c r="AE5" s="179"/>
      <c r="AF5" s="233" t="s">
        <v>47</v>
      </c>
      <c r="AG5" s="234" t="s">
        <v>72</v>
      </c>
      <c r="AH5" s="235" t="s">
        <v>104</v>
      </c>
      <c r="AI5" s="235" t="s">
        <v>105</v>
      </c>
      <c r="AL5" s="163" t="b">
        <f aca="false">TRUE()</f>
        <v>1</v>
      </c>
    </row>
    <row r="6" customFormat="false" ht="16.5" hidden="false" customHeight="true" outlineLevel="0" collapsed="false">
      <c r="E6" s="226"/>
      <c r="T6" s="236" t="n">
        <f aca="false">AB6</f>
        <v>1</v>
      </c>
      <c r="U6" s="237" t="n">
        <f aca="false">AC6</f>
        <v>36626</v>
      </c>
      <c r="V6" s="238" t="n">
        <f aca="false">AD6</f>
        <v>133</v>
      </c>
      <c r="W6" s="239"/>
      <c r="X6" s="240" t="n">
        <f aca="false">AF6</f>
        <v>106.4</v>
      </c>
      <c r="Y6" s="240" t="n">
        <f aca="false">AG6</f>
        <v>26.6</v>
      </c>
      <c r="AA6" s="163" t="n">
        <v>133</v>
      </c>
      <c r="AB6" s="241" t="n">
        <v>1</v>
      </c>
      <c r="AC6" s="242" t="n">
        <f aca="false">AC4+AA5</f>
        <v>36626</v>
      </c>
      <c r="AD6" s="243" t="n">
        <f aca="false">AA6</f>
        <v>133</v>
      </c>
      <c r="AE6" s="244"/>
      <c r="AF6" s="245" t="n">
        <f aca="false">IF(AND($AL$5,$G$7&lt;$D$7),"Fehler",AD6-AG6)</f>
        <v>106.4</v>
      </c>
      <c r="AG6" s="245" t="n">
        <f aca="false">IF(AND($AL$5,$G$7&lt;$D$7),"Fehler",IF($AL$5=FALSE(),IF(AD6&gt;=$D$7,AD6*$D$9,0),IF(AD6&gt;=$G$7,AD6*($D$9+$G$9),IF(AD6&gt;=$D$7,AD6*$D$9,0))))</f>
        <v>26.6</v>
      </c>
      <c r="AH6" s="246" t="n">
        <f aca="false">IF($E$5,$D$7,NA())</f>
        <v>100</v>
      </c>
      <c r="AI6" s="247" t="n">
        <f aca="false">IF($AL$5,$G$7,NA())</f>
        <v>125</v>
      </c>
      <c r="AL6" s="190"/>
    </row>
    <row r="7" s="191" customFormat="true" ht="16.5" hidden="false" customHeight="true" outlineLevel="0" collapsed="false">
      <c r="C7" s="192" t="s">
        <v>107</v>
      </c>
      <c r="D7" s="216" t="n">
        <f aca="false">IF(E5,AK7,0)</f>
        <v>100</v>
      </c>
      <c r="F7" s="192" t="s">
        <v>107</v>
      </c>
      <c r="G7" s="217" t="n">
        <f aca="false">AL7</f>
        <v>125</v>
      </c>
      <c r="N7" s="195" t="s">
        <v>88</v>
      </c>
      <c r="O7" s="197" t="n">
        <f aca="false">SUM(AD6:AD35)</f>
        <v>2963</v>
      </c>
      <c r="T7" s="236" t="n">
        <f aca="false">AB7</f>
        <v>2</v>
      </c>
      <c r="U7" s="248" t="n">
        <f aca="false">AC7</f>
        <v>36627</v>
      </c>
      <c r="V7" s="238" t="n">
        <f aca="false">AD7</f>
        <v>120</v>
      </c>
      <c r="W7" s="239"/>
      <c r="X7" s="240" t="n">
        <f aca="false">AF7</f>
        <v>108</v>
      </c>
      <c r="Y7" s="240" t="n">
        <f aca="false">AG7</f>
        <v>12</v>
      </c>
      <c r="Z7" s="0"/>
      <c r="AA7" s="201" t="n">
        <v>120</v>
      </c>
      <c r="AB7" s="241" t="n">
        <v>2</v>
      </c>
      <c r="AC7" s="242" t="n">
        <f aca="false">AC6+1</f>
        <v>36627</v>
      </c>
      <c r="AD7" s="243" t="n">
        <f aca="false">AA7</f>
        <v>120</v>
      </c>
      <c r="AE7" s="244"/>
      <c r="AF7" s="245" t="n">
        <f aca="false">IF(AND($AL$5,$G$7&lt;$D$7),"Fehler",AD7-AG7)</f>
        <v>108</v>
      </c>
      <c r="AG7" s="245" t="n">
        <f aca="false">IF(AND($AL$5,$G$7&lt;$D$7),"Fehler",IF($AL$5=FALSE(),IF(AD7&gt;=$D$7,AD7*$D$9,0),IF(AD7&gt;=$G$7,AD7*($D$9+$G$9),IF(AD7&gt;=$D$7,AD7*$D$9,0))))</f>
        <v>12</v>
      </c>
      <c r="AH7" s="246" t="n">
        <f aca="false">IF($E$5,$D$7,NA())</f>
        <v>100</v>
      </c>
      <c r="AI7" s="247" t="n">
        <f aca="false">IF($AL$5,$G$7,NA())</f>
        <v>125</v>
      </c>
      <c r="AJ7" s="201"/>
      <c r="AK7" s="201" t="n">
        <v>100</v>
      </c>
      <c r="AL7" s="201" t="n">
        <v>125</v>
      </c>
    </row>
    <row r="8" s="191" customFormat="true" ht="16.5" hidden="false" customHeight="true" outlineLevel="0" collapsed="false">
      <c r="C8" s="192"/>
      <c r="D8" s="202"/>
      <c r="F8" s="192"/>
      <c r="G8" s="202"/>
      <c r="N8" s="192" t="s">
        <v>89</v>
      </c>
      <c r="O8" s="203" t="n">
        <f aca="false">SUM(AF6:AF35)</f>
        <v>2709.9</v>
      </c>
      <c r="T8" s="236" t="n">
        <f aca="false">AB8</f>
        <v>3</v>
      </c>
      <c r="U8" s="248" t="n">
        <f aca="false">AC8</f>
        <v>36628</v>
      </c>
      <c r="V8" s="238" t="n">
        <f aca="false">AD8</f>
        <v>110</v>
      </c>
      <c r="W8" s="239"/>
      <c r="X8" s="240" t="n">
        <f aca="false">AF8</f>
        <v>99</v>
      </c>
      <c r="Y8" s="240" t="n">
        <f aca="false">AG8</f>
        <v>11</v>
      </c>
      <c r="Z8" s="0"/>
      <c r="AA8" s="201" t="n">
        <v>110</v>
      </c>
      <c r="AB8" s="241" t="n">
        <v>3</v>
      </c>
      <c r="AC8" s="242" t="n">
        <f aca="false">AC7+1</f>
        <v>36628</v>
      </c>
      <c r="AD8" s="243" t="n">
        <f aca="false">AA8</f>
        <v>110</v>
      </c>
      <c r="AE8" s="244"/>
      <c r="AF8" s="245" t="n">
        <f aca="false">IF(AND($AL$5,$G$7&lt;$D$7),"Fehler",AD8-AG8)</f>
        <v>99</v>
      </c>
      <c r="AG8" s="245" t="n">
        <f aca="false">IF(AND($AL$5,$G$7&lt;$D$7),"Fehler",IF($AL$5=FALSE(),IF(AD8&gt;=$D$7,AD8*$D$9,0),IF(AD8&gt;=$G$7,AD8*($D$9+$G$9),IF(AD8&gt;=$D$7,AD8*$D$9,0))))</f>
        <v>11</v>
      </c>
      <c r="AH8" s="246" t="n">
        <f aca="false">IF($E$5,$D$7,NA())</f>
        <v>100</v>
      </c>
      <c r="AI8" s="247" t="n">
        <f aca="false">IF($AL$5,$G$7,NA())</f>
        <v>125</v>
      </c>
      <c r="AJ8" s="201"/>
      <c r="AK8" s="201"/>
      <c r="AL8" s="201"/>
    </row>
    <row r="9" s="191" customFormat="true" ht="16.5" hidden="false" customHeight="true" outlineLevel="0" collapsed="false">
      <c r="C9" s="192" t="s">
        <v>72</v>
      </c>
      <c r="D9" s="219" t="n">
        <f aca="false">AK9/1000</f>
        <v>0.1</v>
      </c>
      <c r="F9" s="192" t="s">
        <v>79</v>
      </c>
      <c r="G9" s="219" t="n">
        <f aca="false">AL9/1000</f>
        <v>0.1</v>
      </c>
      <c r="N9" s="192" t="s">
        <v>90</v>
      </c>
      <c r="O9" s="206" t="n">
        <f aca="false">SUM(AG6:AG35)</f>
        <v>253.1</v>
      </c>
      <c r="T9" s="236" t="n">
        <f aca="false">AB9</f>
        <v>4</v>
      </c>
      <c r="U9" s="248" t="n">
        <f aca="false">AC9</f>
        <v>36629</v>
      </c>
      <c r="V9" s="238" t="n">
        <f aca="false">AD9</f>
        <v>88</v>
      </c>
      <c r="W9" s="239"/>
      <c r="X9" s="240" t="n">
        <f aca="false">AF9</f>
        <v>88</v>
      </c>
      <c r="Y9" s="240" t="n">
        <f aca="false">AG9</f>
        <v>0</v>
      </c>
      <c r="Z9" s="0"/>
      <c r="AA9" s="201" t="n">
        <v>88</v>
      </c>
      <c r="AB9" s="241" t="n">
        <v>4</v>
      </c>
      <c r="AC9" s="242" t="n">
        <f aca="false">AC8+1</f>
        <v>36629</v>
      </c>
      <c r="AD9" s="243" t="n">
        <f aca="false">AA9</f>
        <v>88</v>
      </c>
      <c r="AE9" s="244"/>
      <c r="AF9" s="245" t="n">
        <f aca="false">IF(AND($AL$5,$G$7&lt;$D$7),"Fehler",AD9-AG9)</f>
        <v>88</v>
      </c>
      <c r="AG9" s="245" t="n">
        <f aca="false">IF(AND($AL$5,$G$7&lt;$D$7),"Fehler",IF($AL$5=FALSE(),IF(AD9&gt;=$D$7,AD9*$D$9,0),IF(AD9&gt;=$G$7,AD9*($D$9+$G$9),IF(AD9&gt;=$D$7,AD9*$D$9,0))))</f>
        <v>0</v>
      </c>
      <c r="AH9" s="246" t="n">
        <f aca="false">IF($E$5,$D$7,NA())</f>
        <v>100</v>
      </c>
      <c r="AI9" s="247" t="n">
        <f aca="false">IF($AL$5,$G$7,NA())</f>
        <v>125</v>
      </c>
      <c r="AJ9" s="201"/>
      <c r="AK9" s="201" t="n">
        <v>100</v>
      </c>
      <c r="AL9" s="201" t="n">
        <v>100</v>
      </c>
    </row>
    <row r="10" s="191" customFormat="true" ht="16.5" hidden="false" customHeight="true" outlineLevel="0" collapsed="false">
      <c r="C10" s="192"/>
      <c r="D10" s="207"/>
      <c r="E10" s="208"/>
      <c r="F10" s="0"/>
      <c r="G10" s="0"/>
      <c r="T10" s="236" t="n">
        <f aca="false">AB10</f>
        <v>5</v>
      </c>
      <c r="U10" s="248" t="n">
        <f aca="false">AC10</f>
        <v>36630</v>
      </c>
      <c r="V10" s="238" t="n">
        <f aca="false">AD10</f>
        <v>92</v>
      </c>
      <c r="W10" s="239"/>
      <c r="X10" s="240" t="n">
        <f aca="false">AF10</f>
        <v>92</v>
      </c>
      <c r="Y10" s="240" t="n">
        <f aca="false">AG10</f>
        <v>0</v>
      </c>
      <c r="Z10" s="0"/>
      <c r="AA10" s="201" t="n">
        <v>92</v>
      </c>
      <c r="AB10" s="241" t="n">
        <v>5</v>
      </c>
      <c r="AC10" s="242" t="n">
        <f aca="false">AC9+1</f>
        <v>36630</v>
      </c>
      <c r="AD10" s="243" t="n">
        <f aca="false">AA10</f>
        <v>92</v>
      </c>
      <c r="AE10" s="244"/>
      <c r="AF10" s="245" t="n">
        <f aca="false">IF(AND($AL$5,$G$7&lt;$D$7),"Fehler",AD10-AG10)</f>
        <v>92</v>
      </c>
      <c r="AG10" s="245" t="n">
        <f aca="false">IF(AND($AL$5,$G$7&lt;$D$7),"Fehler",IF($AL$5=FALSE(),IF(AD10&gt;=$D$7,AD10*$D$9,0),IF(AD10&gt;=$G$7,AD10*($D$9+$G$9),IF(AD10&gt;=$D$7,AD10*$D$9,0))))</f>
        <v>0</v>
      </c>
      <c r="AH10" s="246" t="n">
        <f aca="false">IF($E$5,$D$7,NA())</f>
        <v>100</v>
      </c>
      <c r="AI10" s="247" t="n">
        <f aca="false">IF($AL$5,$G$7,NA())</f>
        <v>125</v>
      </c>
      <c r="AJ10" s="201"/>
      <c r="AK10" s="201"/>
      <c r="AL10" s="201"/>
    </row>
    <row r="11" s="191" customFormat="true" ht="16.5" hidden="false" customHeight="true" outlineLevel="0" collapsed="false">
      <c r="T11" s="236" t="n">
        <f aca="false">AB11</f>
        <v>6</v>
      </c>
      <c r="U11" s="248" t="n">
        <f aca="false">AC11</f>
        <v>36631</v>
      </c>
      <c r="V11" s="238" t="n">
        <f aca="false">AD11</f>
        <v>75</v>
      </c>
      <c r="W11" s="239"/>
      <c r="X11" s="240" t="n">
        <f aca="false">AF11</f>
        <v>75</v>
      </c>
      <c r="Y11" s="240" t="n">
        <f aca="false">AG11</f>
        <v>0</v>
      </c>
      <c r="Z11" s="0"/>
      <c r="AA11" s="201" t="n">
        <v>75</v>
      </c>
      <c r="AB11" s="241" t="n">
        <v>6</v>
      </c>
      <c r="AC11" s="242" t="n">
        <f aca="false">AC10+1</f>
        <v>36631</v>
      </c>
      <c r="AD11" s="243" t="n">
        <f aca="false">AA11</f>
        <v>75</v>
      </c>
      <c r="AE11" s="244"/>
      <c r="AF11" s="245" t="n">
        <f aca="false">IF(AND($AL$5,$G$7&lt;$D$7),"Fehler",AD11-AG11)</f>
        <v>75</v>
      </c>
      <c r="AG11" s="245" t="n">
        <f aca="false">IF(AND($AL$5,$G$7&lt;$D$7),"Fehler",IF($AL$5=FALSE(),IF(AD11&gt;=$D$7,AD11*$D$9,0),IF(AD11&gt;=$G$7,AD11*($D$9+$G$9),IF(AD11&gt;=$D$7,AD11*$D$9,0))))</f>
        <v>0</v>
      </c>
      <c r="AH11" s="246" t="n">
        <f aca="false">IF($E$5,$D$7,NA())</f>
        <v>100</v>
      </c>
      <c r="AI11" s="247" t="n">
        <f aca="false">IF($AL$5,$G$7,NA())</f>
        <v>125</v>
      </c>
      <c r="AJ11" s="201"/>
      <c r="AK11" s="201"/>
      <c r="AL11" s="201"/>
    </row>
    <row r="12" s="191" customFormat="true" ht="16.5" hidden="false" customHeight="true" outlineLevel="0" collapsed="false">
      <c r="T12" s="236" t="n">
        <f aca="false">AB12</f>
        <v>7</v>
      </c>
      <c r="U12" s="248" t="n">
        <f aca="false">AC12</f>
        <v>36632</v>
      </c>
      <c r="V12" s="238" t="n">
        <f aca="false">AD12</f>
        <v>85</v>
      </c>
      <c r="W12" s="239"/>
      <c r="X12" s="240" t="n">
        <f aca="false">AF12</f>
        <v>85</v>
      </c>
      <c r="Y12" s="240" t="n">
        <f aca="false">AG12</f>
        <v>0</v>
      </c>
      <c r="Z12" s="0"/>
      <c r="AA12" s="201" t="n">
        <v>85</v>
      </c>
      <c r="AB12" s="241" t="n">
        <v>7</v>
      </c>
      <c r="AC12" s="242" t="n">
        <f aca="false">AC11+1</f>
        <v>36632</v>
      </c>
      <c r="AD12" s="243" t="n">
        <f aca="false">AA12</f>
        <v>85</v>
      </c>
      <c r="AE12" s="244"/>
      <c r="AF12" s="245" t="n">
        <f aca="false">IF(AND($AL$5,$G$7&lt;$D$7),"Fehler",AD12-AG12)</f>
        <v>85</v>
      </c>
      <c r="AG12" s="245" t="n">
        <f aca="false">IF(AND($AL$5,$G$7&lt;$D$7),"Fehler",IF($AL$5=FALSE(),IF(AD12&gt;=$D$7,AD12*$D$9,0),IF(AD12&gt;=$G$7,AD12*($D$9+$G$9),IF(AD12&gt;=$D$7,AD12*$D$9,0))))</f>
        <v>0</v>
      </c>
      <c r="AH12" s="246" t="n">
        <f aca="false">IF($E$5,$D$7,NA())</f>
        <v>100</v>
      </c>
      <c r="AI12" s="247" t="n">
        <f aca="false">IF($AL$5,$G$7,NA())</f>
        <v>125</v>
      </c>
      <c r="AJ12" s="201"/>
      <c r="AK12" s="201"/>
      <c r="AL12" s="201"/>
    </row>
    <row r="13" s="191" customFormat="true" ht="16.5" hidden="false" customHeight="true" outlineLevel="0" collapsed="false">
      <c r="T13" s="236" t="n">
        <f aca="false">AB13</f>
        <v>8</v>
      </c>
      <c r="U13" s="248" t="n">
        <f aca="false">AC13</f>
        <v>36633</v>
      </c>
      <c r="V13" s="238" t="n">
        <f aca="false">AD13</f>
        <v>120</v>
      </c>
      <c r="W13" s="239"/>
      <c r="X13" s="240" t="n">
        <f aca="false">AF13</f>
        <v>108</v>
      </c>
      <c r="Y13" s="240" t="n">
        <f aca="false">AG13</f>
        <v>12</v>
      </c>
      <c r="Z13" s="0"/>
      <c r="AA13" s="201" t="n">
        <v>120</v>
      </c>
      <c r="AB13" s="241" t="n">
        <v>8</v>
      </c>
      <c r="AC13" s="242" t="n">
        <f aca="false">AC12+1</f>
        <v>36633</v>
      </c>
      <c r="AD13" s="243" t="n">
        <f aca="false">AA13</f>
        <v>120</v>
      </c>
      <c r="AE13" s="244"/>
      <c r="AF13" s="245" t="n">
        <f aca="false">IF(AND($AL$5,$G$7&lt;$D$7),"Fehler",AD13-AG13)</f>
        <v>108</v>
      </c>
      <c r="AG13" s="245" t="n">
        <f aca="false">IF(AND($AL$5,$G$7&lt;$D$7),"Fehler",IF($AL$5=FALSE(),IF(AD13&gt;=$D$7,AD13*$D$9,0),IF(AD13&gt;=$G$7,AD13*($D$9+$G$9),IF(AD13&gt;=$D$7,AD13*$D$9,0))))</f>
        <v>12</v>
      </c>
      <c r="AH13" s="246" t="n">
        <f aca="false">IF($E$5,$D$7,NA())</f>
        <v>100</v>
      </c>
      <c r="AI13" s="247" t="n">
        <f aca="false">IF($AL$5,$G$7,NA())</f>
        <v>125</v>
      </c>
      <c r="AJ13" s="201"/>
      <c r="AK13" s="201"/>
      <c r="AL13" s="201"/>
    </row>
    <row r="14" customFormat="false" ht="16.5" hidden="false" customHeight="true" outlineLevel="0" collapsed="false">
      <c r="T14" s="236" t="n">
        <f aca="false">AB14</f>
        <v>9</v>
      </c>
      <c r="U14" s="248" t="n">
        <f aca="false">AC14</f>
        <v>36634</v>
      </c>
      <c r="V14" s="238" t="n">
        <f aca="false">AD14</f>
        <v>125</v>
      </c>
      <c r="W14" s="239"/>
      <c r="X14" s="240" t="n">
        <f aca="false">AF14</f>
        <v>100</v>
      </c>
      <c r="Y14" s="240" t="n">
        <f aca="false">AG14</f>
        <v>25</v>
      </c>
      <c r="AA14" s="163" t="n">
        <v>125</v>
      </c>
      <c r="AB14" s="241" t="n">
        <v>9</v>
      </c>
      <c r="AC14" s="242" t="n">
        <f aca="false">AC13+1</f>
        <v>36634</v>
      </c>
      <c r="AD14" s="243" t="n">
        <f aca="false">AA14</f>
        <v>125</v>
      </c>
      <c r="AE14" s="244"/>
      <c r="AF14" s="245" t="n">
        <f aca="false">IF(AND($AL$5,$G$7&lt;$D$7),"Fehler",AD14-AG14)</f>
        <v>100</v>
      </c>
      <c r="AG14" s="245" t="n">
        <f aca="false">IF(AND($AL$5,$G$7&lt;$D$7),"Fehler",IF($AL$5=FALSE(),IF(AD14&gt;=$D$7,AD14*$D$9,0),IF(AD14&gt;=$G$7,AD14*($D$9+$G$9),IF(AD14&gt;=$D$7,AD14*$D$9,0))))</f>
        <v>25</v>
      </c>
      <c r="AH14" s="246" t="n">
        <f aca="false">IF($E$5,$D$7,NA())</f>
        <v>100</v>
      </c>
      <c r="AI14" s="247" t="n">
        <f aca="false">IF($AL$5,$G$7,NA())</f>
        <v>125</v>
      </c>
    </row>
    <row r="15" customFormat="false" ht="16.5" hidden="false" customHeight="true" outlineLevel="0" collapsed="false">
      <c r="F15" s="191"/>
      <c r="K15" s="191"/>
      <c r="L15" s="191"/>
      <c r="M15" s="191"/>
      <c r="N15" s="191"/>
      <c r="O15" s="191"/>
      <c r="P15" s="191"/>
      <c r="Q15" s="191"/>
      <c r="T15" s="236" t="n">
        <f aca="false">AB15</f>
        <v>10</v>
      </c>
      <c r="U15" s="248" t="n">
        <f aca="false">AC15</f>
        <v>36635</v>
      </c>
      <c r="V15" s="238" t="n">
        <f aca="false">AD15</f>
        <v>99</v>
      </c>
      <c r="W15" s="239"/>
      <c r="X15" s="240" t="n">
        <f aca="false">AF15</f>
        <v>99</v>
      </c>
      <c r="Y15" s="240" t="n">
        <f aca="false">AG15</f>
        <v>0</v>
      </c>
      <c r="AA15" s="163" t="n">
        <v>99</v>
      </c>
      <c r="AB15" s="241" t="n">
        <v>10</v>
      </c>
      <c r="AC15" s="242" t="n">
        <f aca="false">AC14+1</f>
        <v>36635</v>
      </c>
      <c r="AD15" s="243" t="n">
        <f aca="false">AA15</f>
        <v>99</v>
      </c>
      <c r="AE15" s="244"/>
      <c r="AF15" s="245" t="n">
        <f aca="false">IF(AND($AL$5,$G$7&lt;$D$7),"Fehler",AD15-AG15)</f>
        <v>99</v>
      </c>
      <c r="AG15" s="245" t="n">
        <f aca="false">IF(AND($AL$5,$G$7&lt;$D$7),"Fehler",IF($AL$5=FALSE(),IF(AD15&gt;=$D$7,AD15*$D$9,0),IF(AD15&gt;=$G$7,AD15*($D$9+$G$9),IF(AD15&gt;=$D$7,AD15*$D$9,0))))</f>
        <v>0</v>
      </c>
      <c r="AH15" s="246" t="n">
        <f aca="false">IF($E$5,$D$7,NA())</f>
        <v>100</v>
      </c>
      <c r="AI15" s="247" t="n">
        <f aca="false">IF($AL$5,$G$7,NA())</f>
        <v>125</v>
      </c>
    </row>
    <row r="16" customFormat="false" ht="16.5" hidden="false" customHeight="true" outlineLevel="0" collapsed="false">
      <c r="T16" s="236" t="n">
        <f aca="false">AB16</f>
        <v>11</v>
      </c>
      <c r="U16" s="248" t="n">
        <f aca="false">AC16</f>
        <v>36636</v>
      </c>
      <c r="V16" s="238" t="n">
        <f aca="false">AD16</f>
        <v>60</v>
      </c>
      <c r="W16" s="239"/>
      <c r="X16" s="240" t="n">
        <f aca="false">AF16</f>
        <v>60</v>
      </c>
      <c r="Y16" s="240" t="n">
        <f aca="false">AG16</f>
        <v>0</v>
      </c>
      <c r="AA16" s="163" t="n">
        <v>60</v>
      </c>
      <c r="AB16" s="241" t="n">
        <v>11</v>
      </c>
      <c r="AC16" s="242" t="n">
        <f aca="false">AC15+1</f>
        <v>36636</v>
      </c>
      <c r="AD16" s="243" t="n">
        <f aca="false">AA16</f>
        <v>60</v>
      </c>
      <c r="AE16" s="244"/>
      <c r="AF16" s="245" t="n">
        <f aca="false">IF(AND($AL$5,$G$7&lt;$D$7),"Fehler",AD16-AG16)</f>
        <v>60</v>
      </c>
      <c r="AG16" s="245" t="n">
        <f aca="false">IF(AND($AL$5,$G$7&lt;$D$7),"Fehler",IF($AL$5=FALSE(),IF(AD16&gt;=$D$7,AD16*$D$9,0),IF(AD16&gt;=$G$7,AD16*($D$9+$G$9),IF(AD16&gt;=$D$7,AD16*$D$9,0))))</f>
        <v>0</v>
      </c>
      <c r="AH16" s="246" t="n">
        <f aca="false">IF($E$5,$D$7,NA())</f>
        <v>100</v>
      </c>
      <c r="AI16" s="247" t="n">
        <f aca="false">IF($AL$5,$G$7,NA())</f>
        <v>125</v>
      </c>
    </row>
    <row r="17" customFormat="false" ht="16.5" hidden="false" customHeight="true" outlineLevel="0" collapsed="false">
      <c r="T17" s="236" t="n">
        <f aca="false">AB17</f>
        <v>12</v>
      </c>
      <c r="U17" s="248" t="n">
        <f aca="false">AC17</f>
        <v>36637</v>
      </c>
      <c r="V17" s="238" t="n">
        <f aca="false">AD17</f>
        <v>79</v>
      </c>
      <c r="W17" s="239"/>
      <c r="X17" s="240" t="n">
        <f aca="false">AF17</f>
        <v>79</v>
      </c>
      <c r="Y17" s="240" t="n">
        <f aca="false">AG17</f>
        <v>0</v>
      </c>
      <c r="AA17" s="163" t="n">
        <v>79</v>
      </c>
      <c r="AB17" s="241" t="n">
        <v>12</v>
      </c>
      <c r="AC17" s="242" t="n">
        <f aca="false">AC16+1</f>
        <v>36637</v>
      </c>
      <c r="AD17" s="243" t="n">
        <f aca="false">AA17</f>
        <v>79</v>
      </c>
      <c r="AE17" s="244"/>
      <c r="AF17" s="245" t="n">
        <f aca="false">IF(AND($AL$5,$G$7&lt;$D$7),"Fehler",AD17-AG17)</f>
        <v>79</v>
      </c>
      <c r="AG17" s="245" t="n">
        <f aca="false">IF(AND($AL$5,$G$7&lt;$D$7),"Fehler",IF($AL$5=FALSE(),IF(AD17&gt;=$D$7,AD17*$D$9,0),IF(AD17&gt;=$G$7,AD17*($D$9+$G$9),IF(AD17&gt;=$D$7,AD17*$D$9,0))))</f>
        <v>0</v>
      </c>
      <c r="AH17" s="246" t="n">
        <f aca="false">IF($E$5,$D$7,NA())</f>
        <v>100</v>
      </c>
      <c r="AI17" s="247" t="n">
        <f aca="false">IF($AL$5,$G$7,NA())</f>
        <v>125</v>
      </c>
    </row>
    <row r="18" customFormat="false" ht="16.5" hidden="false" customHeight="true" outlineLevel="0" collapsed="false">
      <c r="T18" s="236" t="n">
        <f aca="false">AB18</f>
        <v>13</v>
      </c>
      <c r="U18" s="248" t="n">
        <f aca="false">AC18</f>
        <v>36638</v>
      </c>
      <c r="V18" s="238" t="n">
        <f aca="false">AD18</f>
        <v>110</v>
      </c>
      <c r="W18" s="239"/>
      <c r="X18" s="240" t="n">
        <f aca="false">AF18</f>
        <v>99</v>
      </c>
      <c r="Y18" s="240" t="n">
        <f aca="false">AG18</f>
        <v>11</v>
      </c>
      <c r="AA18" s="163" t="n">
        <v>110</v>
      </c>
      <c r="AB18" s="241" t="n">
        <v>13</v>
      </c>
      <c r="AC18" s="242" t="n">
        <f aca="false">AC17+1</f>
        <v>36638</v>
      </c>
      <c r="AD18" s="243" t="n">
        <f aca="false">AA18</f>
        <v>110</v>
      </c>
      <c r="AE18" s="244"/>
      <c r="AF18" s="245" t="n">
        <f aca="false">IF(AND($AL$5,$G$7&lt;$D$7),"Fehler",AD18-AG18)</f>
        <v>99</v>
      </c>
      <c r="AG18" s="245" t="n">
        <f aca="false">IF(AND($AL$5,$G$7&lt;$D$7),"Fehler",IF($AL$5=FALSE(),IF(AD18&gt;=$D$7,AD18*$D$9,0),IF(AD18&gt;=$G$7,AD18*($D$9+$G$9),IF(AD18&gt;=$D$7,AD18*$D$9,0))))</f>
        <v>11</v>
      </c>
      <c r="AH18" s="246" t="n">
        <f aca="false">IF($E$5,$D$7,NA())</f>
        <v>100</v>
      </c>
      <c r="AI18" s="247" t="n">
        <f aca="false">IF($AL$5,$G$7,NA())</f>
        <v>125</v>
      </c>
    </row>
    <row r="19" customFormat="false" ht="16.5" hidden="false" customHeight="true" outlineLevel="0" collapsed="false">
      <c r="T19" s="236" t="n">
        <f aca="false">AB19</f>
        <v>14</v>
      </c>
      <c r="U19" s="248" t="n">
        <f aca="false">AC19</f>
        <v>36639</v>
      </c>
      <c r="V19" s="238" t="n">
        <f aca="false">AD19</f>
        <v>77</v>
      </c>
      <c r="W19" s="239"/>
      <c r="X19" s="240" t="n">
        <f aca="false">AF19</f>
        <v>77</v>
      </c>
      <c r="Y19" s="240" t="n">
        <f aca="false">AG19</f>
        <v>0</v>
      </c>
      <c r="AA19" s="163" t="n">
        <v>77</v>
      </c>
      <c r="AB19" s="241" t="n">
        <v>14</v>
      </c>
      <c r="AC19" s="242" t="n">
        <f aca="false">AC18+1</f>
        <v>36639</v>
      </c>
      <c r="AD19" s="243" t="n">
        <f aca="false">AA19</f>
        <v>77</v>
      </c>
      <c r="AE19" s="244"/>
      <c r="AF19" s="245" t="n">
        <f aca="false">IF(AND($AL$5,$G$7&lt;$D$7),"Fehler",AD19-AG19)</f>
        <v>77</v>
      </c>
      <c r="AG19" s="245" t="n">
        <f aca="false">IF(AND($AL$5,$G$7&lt;$D$7),"Fehler",IF($AL$5=FALSE(),IF(AD19&gt;=$D$7,AD19*$D$9,0),IF(AD19&gt;=$G$7,AD19*($D$9+$G$9),IF(AD19&gt;=$D$7,AD19*$D$9,0))))</f>
        <v>0</v>
      </c>
      <c r="AH19" s="246" t="n">
        <f aca="false">IF($E$5,$D$7,NA())</f>
        <v>100</v>
      </c>
      <c r="AI19" s="247" t="n">
        <f aca="false">IF($AL$5,$G$7,NA())</f>
        <v>125</v>
      </c>
    </row>
    <row r="20" customFormat="false" ht="16.5" hidden="false" customHeight="true" outlineLevel="0" collapsed="false">
      <c r="T20" s="236" t="n">
        <f aca="false">AB20</f>
        <v>15</v>
      </c>
      <c r="U20" s="248" t="n">
        <f aca="false">AC20</f>
        <v>36640</v>
      </c>
      <c r="V20" s="238" t="n">
        <f aca="false">AD20</f>
        <v>142</v>
      </c>
      <c r="W20" s="239"/>
      <c r="X20" s="240" t="n">
        <f aca="false">AF20</f>
        <v>113.6</v>
      </c>
      <c r="Y20" s="240" t="n">
        <f aca="false">AG20</f>
        <v>28.4</v>
      </c>
      <c r="AA20" s="163" t="n">
        <v>142</v>
      </c>
      <c r="AB20" s="241" t="n">
        <v>15</v>
      </c>
      <c r="AC20" s="242" t="n">
        <f aca="false">AC19+1</f>
        <v>36640</v>
      </c>
      <c r="AD20" s="243" t="n">
        <f aca="false">AA20</f>
        <v>142</v>
      </c>
      <c r="AE20" s="244"/>
      <c r="AF20" s="245" t="n">
        <f aca="false">IF(AND($AL$5,$G$7&lt;$D$7),"Fehler",AD20-AG20)</f>
        <v>113.6</v>
      </c>
      <c r="AG20" s="245" t="n">
        <f aca="false">IF(AND($AL$5,$G$7&lt;$D$7),"Fehler",IF($AL$5=FALSE(),IF(AD20&gt;=$D$7,AD20*$D$9,0),IF(AD20&gt;=$G$7,AD20*($D$9+$G$9),IF(AD20&gt;=$D$7,AD20*$D$9,0))))</f>
        <v>28.4</v>
      </c>
      <c r="AH20" s="246" t="n">
        <f aca="false">IF($E$5,$D$7,NA())</f>
        <v>100</v>
      </c>
      <c r="AI20" s="247" t="n">
        <f aca="false">IF($AL$5,$G$7,NA())</f>
        <v>125</v>
      </c>
    </row>
    <row r="21" customFormat="false" ht="16.5" hidden="false" customHeight="true" outlineLevel="0" collapsed="false">
      <c r="T21" s="236" t="n">
        <f aca="false">AB21</f>
        <v>16</v>
      </c>
      <c r="U21" s="248" t="n">
        <f aca="false">AC21</f>
        <v>36641</v>
      </c>
      <c r="V21" s="238" t="n">
        <f aca="false">AD21</f>
        <v>128</v>
      </c>
      <c r="W21" s="239"/>
      <c r="X21" s="240" t="n">
        <f aca="false">AF21</f>
        <v>102.4</v>
      </c>
      <c r="Y21" s="240" t="n">
        <f aca="false">AG21</f>
        <v>25.6</v>
      </c>
      <c r="AA21" s="163" t="n">
        <v>128</v>
      </c>
      <c r="AB21" s="241" t="n">
        <v>16</v>
      </c>
      <c r="AC21" s="242" t="n">
        <f aca="false">AC20+1</f>
        <v>36641</v>
      </c>
      <c r="AD21" s="243" t="n">
        <f aca="false">AA21</f>
        <v>128</v>
      </c>
      <c r="AE21" s="244"/>
      <c r="AF21" s="245" t="n">
        <f aca="false">IF(AND($AL$5,$G$7&lt;$D$7),"Fehler",AD21-AG21)</f>
        <v>102.4</v>
      </c>
      <c r="AG21" s="245" t="n">
        <f aca="false">IF(AND($AL$5,$G$7&lt;$D$7),"Fehler",IF($AL$5=FALSE(),IF(AD21&gt;=$D$7,AD21*$D$9,0),IF(AD21&gt;=$G$7,AD21*($D$9+$G$9),IF(AD21&gt;=$D$7,AD21*$D$9,0))))</f>
        <v>25.6</v>
      </c>
      <c r="AH21" s="246" t="n">
        <f aca="false">IF($E$5,$D$7,NA())</f>
        <v>100</v>
      </c>
      <c r="AI21" s="247" t="n">
        <f aca="false">IF($AL$5,$G$7,NA())</f>
        <v>125</v>
      </c>
    </row>
    <row r="22" customFormat="false" ht="16.5" hidden="false" customHeight="true" outlineLevel="0" collapsed="false">
      <c r="T22" s="236" t="n">
        <f aca="false">AB22</f>
        <v>17</v>
      </c>
      <c r="U22" s="248" t="n">
        <f aca="false">AC22</f>
        <v>36642</v>
      </c>
      <c r="V22" s="238" t="n">
        <f aca="false">AD22</f>
        <v>70</v>
      </c>
      <c r="W22" s="239"/>
      <c r="X22" s="240" t="n">
        <f aca="false">AF22</f>
        <v>70</v>
      </c>
      <c r="Y22" s="240" t="n">
        <f aca="false">AG22</f>
        <v>0</v>
      </c>
      <c r="AA22" s="163" t="n">
        <v>70</v>
      </c>
      <c r="AB22" s="241" t="n">
        <v>17</v>
      </c>
      <c r="AC22" s="242" t="n">
        <f aca="false">AC21+1</f>
        <v>36642</v>
      </c>
      <c r="AD22" s="243" t="n">
        <f aca="false">AA22</f>
        <v>70</v>
      </c>
      <c r="AE22" s="244"/>
      <c r="AF22" s="245" t="n">
        <f aca="false">IF(AND($AL$5,$G$7&lt;$D$7),"Fehler",AD22-AG22)</f>
        <v>70</v>
      </c>
      <c r="AG22" s="245" t="n">
        <f aca="false">IF(AND($AL$5,$G$7&lt;$D$7),"Fehler",IF($AL$5=FALSE(),IF(AD22&gt;=$D$7,AD22*$D$9,0),IF(AD22&gt;=$G$7,AD22*($D$9+$G$9),IF(AD22&gt;=$D$7,AD22*$D$9,0))))</f>
        <v>0</v>
      </c>
      <c r="AH22" s="246" t="n">
        <f aca="false">IF($E$5,$D$7,NA())</f>
        <v>100</v>
      </c>
      <c r="AI22" s="247" t="n">
        <f aca="false">IF($AL$5,$G$7,NA())</f>
        <v>125</v>
      </c>
    </row>
    <row r="23" customFormat="false" ht="16.5" hidden="false" customHeight="true" outlineLevel="0" collapsed="false">
      <c r="T23" s="236" t="n">
        <f aca="false">AB23</f>
        <v>18</v>
      </c>
      <c r="U23" s="248" t="n">
        <f aca="false">AC23</f>
        <v>36643</v>
      </c>
      <c r="V23" s="238" t="n">
        <f aca="false">AD23</f>
        <v>50</v>
      </c>
      <c r="W23" s="239"/>
      <c r="X23" s="240" t="n">
        <f aca="false">AF23</f>
        <v>50</v>
      </c>
      <c r="Y23" s="240" t="n">
        <f aca="false">AG23</f>
        <v>0</v>
      </c>
      <c r="AA23" s="163" t="n">
        <v>50</v>
      </c>
      <c r="AB23" s="241" t="n">
        <v>18</v>
      </c>
      <c r="AC23" s="242" t="n">
        <f aca="false">AC22+1</f>
        <v>36643</v>
      </c>
      <c r="AD23" s="243" t="n">
        <f aca="false">AA23</f>
        <v>50</v>
      </c>
      <c r="AE23" s="244"/>
      <c r="AF23" s="245" t="n">
        <f aca="false">IF(AND($AL$5,$G$7&lt;$D$7),"Fehler",AD23-AG23)</f>
        <v>50</v>
      </c>
      <c r="AG23" s="245" t="n">
        <f aca="false">IF(AND($AL$5,$G$7&lt;$D$7),"Fehler",IF($AL$5=FALSE(),IF(AD23&gt;=$D$7,AD23*$D$9,0),IF(AD23&gt;=$G$7,AD23*($D$9+$G$9),IF(AD23&gt;=$D$7,AD23*$D$9,0))))</f>
        <v>0</v>
      </c>
      <c r="AH23" s="246" t="n">
        <f aca="false">IF($E$5,$D$7,NA())</f>
        <v>100</v>
      </c>
      <c r="AI23" s="247" t="n">
        <f aca="false">IF($AL$5,$G$7,NA())</f>
        <v>125</v>
      </c>
    </row>
    <row r="24" customFormat="false" ht="16.5" hidden="false" customHeight="true" outlineLevel="0" collapsed="false">
      <c r="T24" s="236" t="n">
        <f aca="false">AB24</f>
        <v>19</v>
      </c>
      <c r="U24" s="248" t="n">
        <f aca="false">AC24</f>
        <v>36644</v>
      </c>
      <c r="V24" s="238" t="n">
        <f aca="false">AD24</f>
        <v>99</v>
      </c>
      <c r="W24" s="239"/>
      <c r="X24" s="240" t="n">
        <f aca="false">AF24</f>
        <v>99</v>
      </c>
      <c r="Y24" s="240" t="n">
        <f aca="false">AG24</f>
        <v>0</v>
      </c>
      <c r="AA24" s="163" t="n">
        <v>99</v>
      </c>
      <c r="AB24" s="241" t="n">
        <v>19</v>
      </c>
      <c r="AC24" s="242" t="n">
        <f aca="false">AC23+1</f>
        <v>36644</v>
      </c>
      <c r="AD24" s="243" t="n">
        <f aca="false">AA24</f>
        <v>99</v>
      </c>
      <c r="AE24" s="244"/>
      <c r="AF24" s="245" t="n">
        <f aca="false">IF(AND($AL$5,$G$7&lt;$D$7),"Fehler",AD24-AG24)</f>
        <v>99</v>
      </c>
      <c r="AG24" s="245" t="n">
        <f aca="false">IF(AND($AL$5,$G$7&lt;$D$7),"Fehler",IF($AL$5=FALSE(),IF(AD24&gt;=$D$7,AD24*$D$9,0),IF(AD24&gt;=$G$7,AD24*($D$9+$G$9),IF(AD24&gt;=$D$7,AD24*$D$9,0))))</f>
        <v>0</v>
      </c>
      <c r="AH24" s="246" t="n">
        <f aca="false">IF($E$5,$D$7,NA())</f>
        <v>100</v>
      </c>
      <c r="AI24" s="247" t="n">
        <f aca="false">IF($AL$5,$G$7,NA())</f>
        <v>125</v>
      </c>
    </row>
    <row r="25" customFormat="false" ht="16.5" hidden="false" customHeight="true" outlineLevel="0" collapsed="false">
      <c r="T25" s="236" t="n">
        <f aca="false">AB25</f>
        <v>20</v>
      </c>
      <c r="U25" s="248" t="n">
        <f aca="false">AC25</f>
        <v>36645</v>
      </c>
      <c r="V25" s="238" t="n">
        <f aca="false">AD25</f>
        <v>120</v>
      </c>
      <c r="W25" s="239"/>
      <c r="X25" s="240" t="n">
        <f aca="false">AF25</f>
        <v>108</v>
      </c>
      <c r="Y25" s="240" t="n">
        <f aca="false">AG25</f>
        <v>12</v>
      </c>
      <c r="AA25" s="163" t="n">
        <v>120</v>
      </c>
      <c r="AB25" s="241" t="n">
        <v>20</v>
      </c>
      <c r="AC25" s="242" t="n">
        <f aca="false">AC24+1</f>
        <v>36645</v>
      </c>
      <c r="AD25" s="243" t="n">
        <f aca="false">AA25</f>
        <v>120</v>
      </c>
      <c r="AE25" s="244"/>
      <c r="AF25" s="245" t="n">
        <f aca="false">IF(AND($AL$5,$G$7&lt;$D$7),"Fehler",AD25-AG25)</f>
        <v>108</v>
      </c>
      <c r="AG25" s="245" t="n">
        <f aca="false">IF(AND($AL$5,$G$7&lt;$D$7),"Fehler",IF($AL$5=FALSE(),IF(AD25&gt;=$D$7,AD25*$D$9,0),IF(AD25&gt;=$G$7,AD25*($D$9+$G$9),IF(AD25&gt;=$D$7,AD25*$D$9,0))))</f>
        <v>12</v>
      </c>
      <c r="AH25" s="246" t="n">
        <f aca="false">IF($E$5,$D$7,NA())</f>
        <v>100</v>
      </c>
      <c r="AI25" s="247" t="n">
        <f aca="false">IF($AL$5,$G$7,NA())</f>
        <v>125</v>
      </c>
    </row>
    <row r="26" customFormat="false" ht="16.5" hidden="false" customHeight="true" outlineLevel="0" collapsed="false">
      <c r="T26" s="236" t="n">
        <f aca="false">AB26</f>
        <v>21</v>
      </c>
      <c r="U26" s="248" t="n">
        <f aca="false">AC26</f>
        <v>36646</v>
      </c>
      <c r="V26" s="238" t="n">
        <f aca="false">AD26</f>
        <v>75</v>
      </c>
      <c r="W26" s="239"/>
      <c r="X26" s="240" t="n">
        <f aca="false">AF26</f>
        <v>75</v>
      </c>
      <c r="Y26" s="240" t="n">
        <f aca="false">AG26</f>
        <v>0</v>
      </c>
      <c r="AA26" s="163" t="n">
        <v>75</v>
      </c>
      <c r="AB26" s="241" t="n">
        <v>21</v>
      </c>
      <c r="AC26" s="242" t="n">
        <f aca="false">AC25+1</f>
        <v>36646</v>
      </c>
      <c r="AD26" s="243" t="n">
        <f aca="false">AA26</f>
        <v>75</v>
      </c>
      <c r="AE26" s="244"/>
      <c r="AF26" s="245" t="n">
        <f aca="false">IF(AND($AL$5,$G$7&lt;$D$7),"Fehler",AD26-AG26)</f>
        <v>75</v>
      </c>
      <c r="AG26" s="245" t="n">
        <f aca="false">IF(AND($AL$5,$G$7&lt;$D$7),"Fehler",IF($AL$5=FALSE(),IF(AD26&gt;=$D$7,AD26*$D$9,0),IF(AD26&gt;=$G$7,AD26*($D$9+$G$9),IF(AD26&gt;=$D$7,AD26*$D$9,0))))</f>
        <v>0</v>
      </c>
      <c r="AH26" s="246" t="n">
        <f aca="false">IF($E$5,$D$7,NA())</f>
        <v>100</v>
      </c>
      <c r="AI26" s="247" t="n">
        <f aca="false">IF($AL$5,$G$7,NA())</f>
        <v>125</v>
      </c>
    </row>
    <row r="27" customFormat="false" ht="16.5" hidden="false" customHeight="true" outlineLevel="0" collapsed="false">
      <c r="T27" s="236" t="n">
        <f aca="false">AB27</f>
        <v>22</v>
      </c>
      <c r="U27" s="248" t="n">
        <f aca="false">AC27</f>
        <v>36647</v>
      </c>
      <c r="V27" s="238" t="n">
        <f aca="false">AD27</f>
        <v>110</v>
      </c>
      <c r="W27" s="239"/>
      <c r="X27" s="240" t="n">
        <f aca="false">AF27</f>
        <v>99</v>
      </c>
      <c r="Y27" s="240" t="n">
        <f aca="false">AG27</f>
        <v>11</v>
      </c>
      <c r="AA27" s="163" t="n">
        <v>110</v>
      </c>
      <c r="AB27" s="241" t="n">
        <v>22</v>
      </c>
      <c r="AC27" s="242" t="n">
        <f aca="false">AC26+1</f>
        <v>36647</v>
      </c>
      <c r="AD27" s="243" t="n">
        <f aca="false">AA27</f>
        <v>110</v>
      </c>
      <c r="AE27" s="244"/>
      <c r="AF27" s="245" t="n">
        <f aca="false">IF(AND($AL$5,$G$7&lt;$D$7),"Fehler",AD27-AG27)</f>
        <v>99</v>
      </c>
      <c r="AG27" s="245" t="n">
        <f aca="false">IF(AND($AL$5,$G$7&lt;$D$7),"Fehler",IF($AL$5=FALSE(),IF(AD27&gt;=$D$7,AD27*$D$9,0),IF(AD27&gt;=$G$7,AD27*($D$9+$G$9),IF(AD27&gt;=$D$7,AD27*$D$9,0))))</f>
        <v>11</v>
      </c>
      <c r="AH27" s="246" t="n">
        <f aca="false">IF($E$5,$D$7,NA())</f>
        <v>100</v>
      </c>
      <c r="AI27" s="247" t="n">
        <f aca="false">IF($AL$5,$G$7,NA())</f>
        <v>125</v>
      </c>
    </row>
    <row r="28" customFormat="false" ht="16.5" hidden="false" customHeight="true" outlineLevel="0" collapsed="false">
      <c r="T28" s="236" t="n">
        <f aca="false">AB28</f>
        <v>23</v>
      </c>
      <c r="U28" s="248" t="n">
        <f aca="false">AC28</f>
        <v>36648</v>
      </c>
      <c r="V28" s="238" t="n">
        <f aca="false">AD28</f>
        <v>150</v>
      </c>
      <c r="W28" s="239"/>
      <c r="X28" s="240" t="n">
        <f aca="false">AF28</f>
        <v>120</v>
      </c>
      <c r="Y28" s="240" t="n">
        <f aca="false">AG28</f>
        <v>30</v>
      </c>
      <c r="AA28" s="163" t="n">
        <v>150</v>
      </c>
      <c r="AB28" s="241" t="n">
        <v>23</v>
      </c>
      <c r="AC28" s="242" t="n">
        <f aca="false">AC27+1</f>
        <v>36648</v>
      </c>
      <c r="AD28" s="243" t="n">
        <f aca="false">AA28</f>
        <v>150</v>
      </c>
      <c r="AE28" s="244"/>
      <c r="AF28" s="245" t="n">
        <f aca="false">IF(AND($AL$5,$G$7&lt;$D$7),"Fehler",AD28-AG28)</f>
        <v>120</v>
      </c>
      <c r="AG28" s="245" t="n">
        <f aca="false">IF(AND($AL$5,$G$7&lt;$D$7),"Fehler",IF($AL$5=FALSE(),IF(AD28&gt;=$D$7,AD28*$D$9,0),IF(AD28&gt;=$G$7,AD28*($D$9+$G$9),IF(AD28&gt;=$D$7,AD28*$D$9,0))))</f>
        <v>30</v>
      </c>
      <c r="AH28" s="246" t="n">
        <f aca="false">IF($E$5,$D$7,NA())</f>
        <v>100</v>
      </c>
      <c r="AI28" s="247" t="n">
        <f aca="false">IF($AL$5,$G$7,NA())</f>
        <v>125</v>
      </c>
    </row>
    <row r="29" customFormat="false" ht="16.5" hidden="false" customHeight="true" outlineLevel="0" collapsed="false">
      <c r="T29" s="236" t="n">
        <f aca="false">AB29</f>
        <v>24</v>
      </c>
      <c r="U29" s="248" t="n">
        <f aca="false">AC29</f>
        <v>36649</v>
      </c>
      <c r="V29" s="238" t="n">
        <f aca="false">AD29</f>
        <v>80</v>
      </c>
      <c r="W29" s="239"/>
      <c r="X29" s="240" t="n">
        <f aca="false">AF29</f>
        <v>80</v>
      </c>
      <c r="Y29" s="240" t="n">
        <f aca="false">AG29</f>
        <v>0</v>
      </c>
      <c r="AA29" s="163" t="n">
        <v>80</v>
      </c>
      <c r="AB29" s="241" t="n">
        <v>24</v>
      </c>
      <c r="AC29" s="242" t="n">
        <f aca="false">AC28+1</f>
        <v>36649</v>
      </c>
      <c r="AD29" s="243" t="n">
        <f aca="false">AA29</f>
        <v>80</v>
      </c>
      <c r="AE29" s="244"/>
      <c r="AF29" s="245" t="n">
        <f aca="false">IF(AND($AL$5,$G$7&lt;$D$7),"Fehler",AD29-AG29)</f>
        <v>80</v>
      </c>
      <c r="AG29" s="245" t="n">
        <f aca="false">IF(AND($AL$5,$G$7&lt;$D$7),"Fehler",IF($AL$5=FALSE(),IF(AD29&gt;=$D$7,AD29*$D$9,0),IF(AD29&gt;=$G$7,AD29*($D$9+$G$9),IF(AD29&gt;=$D$7,AD29*$D$9,0))))</f>
        <v>0</v>
      </c>
      <c r="AH29" s="246" t="n">
        <f aca="false">IF($E$5,$D$7,NA())</f>
        <v>100</v>
      </c>
      <c r="AI29" s="247" t="n">
        <f aca="false">IF($AL$5,$G$7,NA())</f>
        <v>125</v>
      </c>
    </row>
    <row r="30" customFormat="false" ht="16.5" hidden="false" customHeight="true" outlineLevel="0" collapsed="false">
      <c r="T30" s="236" t="n">
        <f aca="false">AB30</f>
        <v>25</v>
      </c>
      <c r="U30" s="248" t="n">
        <f aca="false">AC30</f>
        <v>36650</v>
      </c>
      <c r="V30" s="238" t="n">
        <f aca="false">AD30</f>
        <v>90</v>
      </c>
      <c r="W30" s="239"/>
      <c r="X30" s="240" t="n">
        <f aca="false">AF30</f>
        <v>90</v>
      </c>
      <c r="Y30" s="240" t="n">
        <f aca="false">AG30</f>
        <v>0</v>
      </c>
      <c r="AA30" s="163" t="n">
        <v>90</v>
      </c>
      <c r="AB30" s="241" t="n">
        <v>25</v>
      </c>
      <c r="AC30" s="242" t="n">
        <f aca="false">AC29+1</f>
        <v>36650</v>
      </c>
      <c r="AD30" s="243" t="n">
        <f aca="false">AA30</f>
        <v>90</v>
      </c>
      <c r="AE30" s="244"/>
      <c r="AF30" s="245" t="n">
        <f aca="false">IF(AND($AL$5,$G$7&lt;$D$7),"Fehler",AD30-AG30)</f>
        <v>90</v>
      </c>
      <c r="AG30" s="245" t="n">
        <f aca="false">IF(AND($AL$5,$G$7&lt;$D$7),"Fehler",IF($AL$5=FALSE(),IF(AD30&gt;=$D$7,AD30*$D$9,0),IF(AD30&gt;=$G$7,AD30*($D$9+$G$9),IF(AD30&gt;=$D$7,AD30*$D$9,0))))</f>
        <v>0</v>
      </c>
      <c r="AH30" s="246" t="n">
        <f aca="false">IF($E$5,$D$7,NA())</f>
        <v>100</v>
      </c>
      <c r="AI30" s="247" t="n">
        <f aca="false">IF($AL$5,$G$7,NA())</f>
        <v>125</v>
      </c>
    </row>
    <row r="31" customFormat="false" ht="16.5" hidden="false" customHeight="true" outlineLevel="0" collapsed="false">
      <c r="T31" s="236" t="n">
        <f aca="false">AB31</f>
        <v>26</v>
      </c>
      <c r="U31" s="248" t="n">
        <f aca="false">AC31</f>
        <v>36651</v>
      </c>
      <c r="V31" s="238" t="n">
        <f aca="false">AD31</f>
        <v>55</v>
      </c>
      <c r="W31" s="239"/>
      <c r="X31" s="240" t="n">
        <f aca="false">AF31</f>
        <v>55</v>
      </c>
      <c r="Y31" s="240" t="n">
        <f aca="false">AG31</f>
        <v>0</v>
      </c>
      <c r="AA31" s="163" t="n">
        <v>55</v>
      </c>
      <c r="AB31" s="241" t="n">
        <v>26</v>
      </c>
      <c r="AC31" s="242" t="n">
        <f aca="false">AC30+1</f>
        <v>36651</v>
      </c>
      <c r="AD31" s="243" t="n">
        <f aca="false">AA31</f>
        <v>55</v>
      </c>
      <c r="AE31" s="244"/>
      <c r="AF31" s="245" t="n">
        <f aca="false">IF(AND($AL$5,$G$7&lt;$D$7),"Fehler",AD31-AG31)</f>
        <v>55</v>
      </c>
      <c r="AG31" s="245" t="n">
        <f aca="false">IF(AND($AL$5,$G$7&lt;$D$7),"Fehler",IF($AL$5=FALSE(),IF(AD31&gt;=$D$7,AD31*$D$9,0),IF(AD31&gt;=$G$7,AD31*($D$9+$G$9),IF(AD31&gt;=$D$7,AD31*$D$9,0))))</f>
        <v>0</v>
      </c>
      <c r="AH31" s="246" t="n">
        <f aca="false">IF($E$5,$D$7,NA())</f>
        <v>100</v>
      </c>
      <c r="AI31" s="247" t="n">
        <f aca="false">IF($AL$5,$G$7,NA())</f>
        <v>125</v>
      </c>
    </row>
    <row r="32" customFormat="false" ht="16.5" hidden="false" customHeight="true" outlineLevel="0" collapsed="false">
      <c r="T32" s="236" t="n">
        <f aca="false">AB32</f>
        <v>27</v>
      </c>
      <c r="U32" s="248" t="n">
        <f aca="false">AC32</f>
        <v>36652</v>
      </c>
      <c r="V32" s="238" t="n">
        <f aca="false">AD32</f>
        <v>66</v>
      </c>
      <c r="W32" s="239"/>
      <c r="X32" s="240" t="n">
        <f aca="false">AF32</f>
        <v>66</v>
      </c>
      <c r="Y32" s="240" t="n">
        <f aca="false">AG32</f>
        <v>0</v>
      </c>
      <c r="AA32" s="163" t="n">
        <v>66</v>
      </c>
      <c r="AB32" s="241" t="n">
        <v>27</v>
      </c>
      <c r="AC32" s="242" t="n">
        <f aca="false">AC31+1</f>
        <v>36652</v>
      </c>
      <c r="AD32" s="243" t="n">
        <f aca="false">AA32</f>
        <v>66</v>
      </c>
      <c r="AE32" s="244"/>
      <c r="AF32" s="245" t="n">
        <f aca="false">IF(AND($AL$5,$G$7&lt;$D$7),"Fehler",AD32-AG32)</f>
        <v>66</v>
      </c>
      <c r="AG32" s="245" t="n">
        <f aca="false">IF(AND($AL$5,$G$7&lt;$D$7),"Fehler",IF($AL$5=FALSE(),IF(AD32&gt;=$D$7,AD32*$D$9,0),IF(AD32&gt;=$G$7,AD32*($D$9+$G$9),IF(AD32&gt;=$D$7,AD32*$D$9,0))))</f>
        <v>0</v>
      </c>
      <c r="AH32" s="246" t="n">
        <f aca="false">IF($E$5,$D$7,NA())</f>
        <v>100</v>
      </c>
      <c r="AI32" s="247" t="n">
        <f aca="false">IF($AL$5,$G$7,NA())</f>
        <v>125</v>
      </c>
    </row>
    <row r="33" customFormat="false" ht="16.5" hidden="false" customHeight="true" outlineLevel="0" collapsed="false">
      <c r="T33" s="236" t="n">
        <f aca="false">AB33</f>
        <v>28</v>
      </c>
      <c r="U33" s="248" t="n">
        <f aca="false">AC33</f>
        <v>36653</v>
      </c>
      <c r="V33" s="238" t="n">
        <f aca="false">AD33</f>
        <v>105</v>
      </c>
      <c r="W33" s="239"/>
      <c r="X33" s="240" t="n">
        <f aca="false">AF33</f>
        <v>94.5</v>
      </c>
      <c r="Y33" s="240" t="n">
        <f aca="false">AG33</f>
        <v>10.5</v>
      </c>
      <c r="AA33" s="163" t="n">
        <v>105</v>
      </c>
      <c r="AB33" s="241" t="n">
        <v>28</v>
      </c>
      <c r="AC33" s="242" t="n">
        <f aca="false">AC32+1</f>
        <v>36653</v>
      </c>
      <c r="AD33" s="243" t="n">
        <f aca="false">AA33</f>
        <v>105</v>
      </c>
      <c r="AE33" s="244"/>
      <c r="AF33" s="245" t="n">
        <f aca="false">IF(AND($AL$5,$G$7&lt;$D$7),"Fehler",AD33-AG33)</f>
        <v>94.5</v>
      </c>
      <c r="AG33" s="245" t="n">
        <f aca="false">IF(AND($AL$5,$G$7&lt;$D$7),"Fehler",IF($AL$5=FALSE(),IF(AD33&gt;=$D$7,AD33*$D$9,0),IF(AD33&gt;=$G$7,AD33*($D$9+$G$9),IF(AD33&gt;=$D$7,AD33*$D$9,0))))</f>
        <v>10.5</v>
      </c>
      <c r="AH33" s="246" t="n">
        <f aca="false">IF($E$5,$D$7,NA())</f>
        <v>100</v>
      </c>
      <c r="AI33" s="247" t="n">
        <f aca="false">IF($AL$5,$G$7,NA())</f>
        <v>125</v>
      </c>
    </row>
    <row r="34" customFormat="false" ht="15" hidden="false" customHeight="false" outlineLevel="0" collapsed="false">
      <c r="T34" s="236" t="n">
        <f aca="false">AB34</f>
        <v>29</v>
      </c>
      <c r="U34" s="248" t="n">
        <f aca="false">AC34</f>
        <v>36654</v>
      </c>
      <c r="V34" s="238" t="n">
        <f aca="false">AD34</f>
        <v>130</v>
      </c>
      <c r="W34" s="239"/>
      <c r="X34" s="240" t="n">
        <f aca="false">AF34</f>
        <v>104</v>
      </c>
      <c r="Y34" s="240" t="n">
        <f aca="false">AG34</f>
        <v>26</v>
      </c>
      <c r="AA34" s="163" t="n">
        <v>130</v>
      </c>
      <c r="AB34" s="241" t="n">
        <v>29</v>
      </c>
      <c r="AC34" s="242" t="n">
        <f aca="false">AC33+1</f>
        <v>36654</v>
      </c>
      <c r="AD34" s="243" t="n">
        <f aca="false">AA34</f>
        <v>130</v>
      </c>
      <c r="AE34" s="244"/>
      <c r="AF34" s="245" t="n">
        <f aca="false">IF(AND($AL$5,$G$7&lt;$D$7),"Fehler",AD34-AG34)</f>
        <v>104</v>
      </c>
      <c r="AG34" s="245" t="n">
        <f aca="false">IF(AND($AL$5,$G$7&lt;$D$7),"Fehler",IF($AL$5=FALSE(),IF(AD34&gt;=$D$7,AD34*$D$9,0),IF(AD34&gt;=$G$7,AD34*($D$9+$G$9),IF(AD34&gt;=$D$7,AD34*$D$9,0))))</f>
        <v>26</v>
      </c>
      <c r="AH34" s="246" t="n">
        <f aca="false">IF($E$5,$D$7,NA())</f>
        <v>100</v>
      </c>
      <c r="AI34" s="247" t="n">
        <f aca="false">IF($AL$5,$G$7,NA())</f>
        <v>125</v>
      </c>
    </row>
    <row r="35" customFormat="false" ht="15" hidden="false" customHeight="false" outlineLevel="0" collapsed="false">
      <c r="T35" s="236" t="n">
        <f aca="false">AB35</f>
        <v>30</v>
      </c>
      <c r="U35" s="248" t="n">
        <f aca="false">AC35</f>
        <v>36655</v>
      </c>
      <c r="V35" s="238" t="n">
        <f aca="false">AD35</f>
        <v>120</v>
      </c>
      <c r="W35" s="239"/>
      <c r="X35" s="240" t="n">
        <f aca="false">AF35</f>
        <v>108</v>
      </c>
      <c r="Y35" s="240" t="n">
        <f aca="false">AG35</f>
        <v>12</v>
      </c>
      <c r="AA35" s="163" t="n">
        <v>120</v>
      </c>
      <c r="AB35" s="241" t="n">
        <v>30</v>
      </c>
      <c r="AC35" s="242" t="n">
        <f aca="false">AC34+1</f>
        <v>36655</v>
      </c>
      <c r="AD35" s="243" t="n">
        <f aca="false">AA35</f>
        <v>120</v>
      </c>
      <c r="AE35" s="244"/>
      <c r="AF35" s="245" t="n">
        <f aca="false">IF(AND($AL$5,$G$7&lt;$D$7),"Fehler",AD35-AG35)</f>
        <v>108</v>
      </c>
      <c r="AG35" s="245" t="n">
        <f aca="false">IF(AND($AL$5,$G$7&lt;$D$7),"Fehler",IF($AL$5=FALSE(),IF(AD35&gt;=$D$7,AD35*$D$9,0),IF(AD35&gt;=$G$7,AD35*($D$9+$G$9),IF(AD35&gt;=$D$7,AD35*$D$9,0))))</f>
        <v>12</v>
      </c>
      <c r="AH35" s="246" t="n">
        <f aca="false">IF($E$5,$D$7,NA())</f>
        <v>100</v>
      </c>
      <c r="AI35" s="247" t="n">
        <f aca="false">IF($AL$5,$G$7,NA())</f>
        <v>125</v>
      </c>
    </row>
  </sheetData>
  <sheetProtection sheet="true" password="9f40" objects="true" scenarios="true" selectLockedCells="true" selectUnlockedCells="true"/>
  <mergeCells count="3">
    <mergeCell ref="M5:O5"/>
    <mergeCell ref="V5:W5"/>
    <mergeCell ref="AD5:AE5"/>
  </mergeCells>
  <conditionalFormatting sqref="G7">
    <cfRule type="expression" priority="2" aboveAverage="0" equalAverage="0" bottom="0" percent="0" rank="0" text="" dxfId="9">
      <formula>$AL$5=FALSE()</formula>
    </cfRule>
    <cfRule type="expression" priority="3" aboveAverage="0" equalAverage="0" bottom="0" percent="0" rank="0" text="" dxfId="10">
      <formula>AND($G$7&lt;$D$7,$AL$5)</formula>
    </cfRule>
  </conditionalFormatting>
  <conditionalFormatting sqref="G9">
    <cfRule type="expression" priority="4" aboveAverage="0" equalAverage="0" bottom="0" percent="0" rank="0" text="" dxfId="11">
      <formula>$AL$5=FALSE()</formula>
    </cfRule>
  </conditionalFormatting>
  <printOptions headings="false" gridLines="false" gridLinesSet="true" horizontalCentered="true" verticalCentered="false"/>
  <pageMargins left="0.39375" right="0.39375" top="0.393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Regular"&amp;8© 2012 DSSV e.V. - Provisionsmodelle für Mitarbeiter&amp;R&amp;"Arial,Regular"&amp;8Druck: &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aktiviert">
              <controlPr defaultSize="0" locked="1" autoFill="0" autoLine="0" autoPict="0" print="true" altText="Check Box 5">
                <anchor moveWithCells="true" sizeWithCells="false">
                  <from>
                    <xdr:col>6</xdr:col>
                    <xdr:colOff>80280</xdr:colOff>
                    <xdr:row>3</xdr:row>
                    <xdr:rowOff>199800</xdr:rowOff>
                  </from>
                  <to>
                    <xdr:col>7</xdr:col>
                    <xdr:colOff>-159480</xdr:colOff>
                    <xdr:row>4</xdr:row>
                    <xdr:rowOff>2095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U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0.96484375" defaultRowHeight="15" zeroHeight="false" outlineLevelRow="0" outlineLevelCol="0"/>
  <cols>
    <col collapsed="false" customWidth="true" hidden="false" outlineLevel="0" max="1" min="1" style="0" width="1.41"/>
    <col collapsed="false" customWidth="true" hidden="false" outlineLevel="0" max="2" min="2" style="0" width="6.28"/>
    <col collapsed="false" customWidth="true" hidden="false" outlineLevel="0" max="3" min="3" style="0" width="24.28"/>
    <col collapsed="false" customWidth="true" hidden="false" outlineLevel="0" max="4" min="4" style="0" width="12.42"/>
    <col collapsed="false" customWidth="true" hidden="false" outlineLevel="0" max="5" min="5" style="160" width="9.14"/>
    <col collapsed="false" customWidth="true" hidden="false" outlineLevel="0" max="6" min="6" style="0" width="18.56"/>
    <col collapsed="false" customWidth="true" hidden="false" outlineLevel="0" max="7" min="7" style="0" width="12.42"/>
    <col collapsed="false" customWidth="true" hidden="false" outlineLevel="0" max="8" min="8" style="0" width="7.85"/>
    <col collapsed="false" customWidth="true" hidden="false" outlineLevel="0" max="10" min="9" style="0" width="1.13"/>
    <col collapsed="false" customWidth="true" hidden="false" outlineLevel="0" max="12" min="11" style="0" width="3.99"/>
    <col collapsed="false" customWidth="true" hidden="false" outlineLevel="0" max="13" min="13" style="0" width="4.28"/>
    <col collapsed="false" customWidth="true" hidden="false" outlineLevel="0" max="14" min="14" style="0" width="3.99"/>
    <col collapsed="false" customWidth="true" hidden="false" outlineLevel="0" max="15" min="15" style="0" width="12.42"/>
    <col collapsed="false" customWidth="true" hidden="false" outlineLevel="0" max="16" min="16" style="0" width="9.7"/>
    <col collapsed="false" customWidth="true" hidden="false" outlineLevel="0" max="17" min="17" style="0" width="3.99"/>
    <col collapsed="false" customWidth="true" hidden="false" outlineLevel="0" max="19" min="18" style="0" width="6.28"/>
    <col collapsed="false" customWidth="true" hidden="false" outlineLevel="0" max="20" min="20" style="0" width="3.7"/>
    <col collapsed="false" customWidth="true" hidden="false" outlineLevel="0" max="21" min="21" style="0" width="6.13"/>
    <col collapsed="false" customWidth="true" hidden="false" outlineLevel="0" max="22" min="22" style="0" width="10.71"/>
    <col collapsed="false" customWidth="true" hidden="false" outlineLevel="0" max="23" min="23" style="0" width="2.28"/>
    <col collapsed="false" customWidth="true" hidden="false" outlineLevel="0" max="24" min="24" style="0" width="10.71"/>
    <col collapsed="false" customWidth="true" hidden="false" outlineLevel="0" max="25" min="25" style="0" width="2.28"/>
    <col collapsed="false" customWidth="true" hidden="false" outlineLevel="0" max="26" min="26" style="0" width="10.71"/>
    <col collapsed="false" customWidth="true" hidden="false" outlineLevel="0" max="27" min="27" style="0" width="2.28"/>
    <col collapsed="false" customWidth="true" hidden="false" outlineLevel="0" max="28" min="28" style="0" width="10.71"/>
    <col collapsed="false" customWidth="true" hidden="false" outlineLevel="0" max="29" min="29" style="0" width="2.28"/>
    <col collapsed="false" customWidth="true" hidden="false" outlineLevel="0" max="30" min="30" style="0" width="10.71"/>
    <col collapsed="false" customWidth="true" hidden="false" outlineLevel="0" max="31" min="31" style="0" width="2.28"/>
    <col collapsed="false" customWidth="true" hidden="false" outlineLevel="0" max="34" min="32" style="0" width="8.56"/>
    <col collapsed="false" customWidth="true" hidden="true" outlineLevel="0" max="35" min="35" style="0" width="4.28"/>
    <col collapsed="false" customWidth="true" hidden="true" outlineLevel="0" max="40" min="36" style="163" width="5.99"/>
    <col collapsed="false" customWidth="true" hidden="true" outlineLevel="0" max="41" min="41" style="163" width="8.7"/>
    <col collapsed="false" customWidth="true" hidden="true" outlineLevel="0" max="42" min="42" style="163" width="3.99"/>
    <col collapsed="false" customWidth="true" hidden="true" outlineLevel="0" max="43" min="43" style="163" width="3.7"/>
    <col collapsed="false" customWidth="true" hidden="true" outlineLevel="0" max="44" min="44" style="163" width="6.13"/>
    <col collapsed="false" customWidth="true" hidden="true" outlineLevel="0" max="62" min="45" style="163" width="8.56"/>
    <col collapsed="false" customWidth="true" hidden="true" outlineLevel="0" max="63" min="63" style="162" width="18.41"/>
    <col collapsed="false" customWidth="true" hidden="true" outlineLevel="0" max="64" min="64" style="163" width="4.28"/>
    <col collapsed="false" customWidth="true" hidden="true" outlineLevel="0" max="65" min="65" style="163" width="3.99"/>
    <col collapsed="false" customWidth="true" hidden="true" outlineLevel="0" max="66" min="66" style="163" width="6.56"/>
    <col collapsed="false" customWidth="true" hidden="true" outlineLevel="0" max="67" min="67" style="0" width="9.28"/>
    <col collapsed="false" customWidth="true" hidden="true" outlineLevel="0" max="68" min="68" style="0" width="6.56"/>
  </cols>
  <sheetData>
    <row r="1" customFormat="false" ht="27.75" hidden="false" customHeight="true" outlineLevel="0" collapsed="false">
      <c r="E1" s="164"/>
      <c r="F1" s="164"/>
      <c r="G1" s="164"/>
      <c r="H1" s="164"/>
      <c r="I1" s="164"/>
      <c r="J1" s="164"/>
      <c r="K1" s="164"/>
      <c r="L1" s="164"/>
      <c r="M1" s="164"/>
      <c r="N1" s="164"/>
      <c r="O1" s="165"/>
      <c r="P1" s="165"/>
      <c r="Q1" s="165"/>
      <c r="R1" s="164"/>
      <c r="S1" s="164"/>
      <c r="T1" s="167"/>
      <c r="U1" s="167"/>
      <c r="V1" s="167"/>
      <c r="X1" s="167"/>
      <c r="Z1" s="167"/>
      <c r="AB1" s="167"/>
      <c r="AD1" s="167"/>
      <c r="AF1" s="162"/>
      <c r="AG1" s="162"/>
      <c r="AH1" s="162"/>
      <c r="AT1" s="162"/>
      <c r="AU1" s="162"/>
      <c r="AW1" s="162"/>
      <c r="AX1" s="162"/>
      <c r="AZ1" s="162"/>
      <c r="BA1" s="162"/>
      <c r="BC1" s="162"/>
      <c r="BD1" s="162"/>
      <c r="BF1" s="162"/>
      <c r="BG1" s="162"/>
      <c r="BI1" s="162"/>
      <c r="BJ1" s="162"/>
      <c r="BO1" s="163"/>
      <c r="BP1" s="163"/>
      <c r="BQ1" s="163"/>
      <c r="BR1" s="163"/>
      <c r="BS1" s="163"/>
      <c r="BT1" s="163"/>
      <c r="BU1" s="163"/>
    </row>
    <row r="2" customFormat="false" ht="18" hidden="false" customHeight="false" outlineLevel="0" collapsed="false">
      <c r="B2" s="168" t="str">
        <f aca="false">ze_Kunde</f>
        <v>DSSV Mitglieder (Freeware)</v>
      </c>
      <c r="E2" s="0"/>
      <c r="F2" s="164"/>
      <c r="G2" s="164"/>
      <c r="H2" s="164"/>
      <c r="I2" s="164"/>
      <c r="J2" s="164"/>
      <c r="K2" s="164"/>
      <c r="L2" s="164"/>
      <c r="M2" s="164"/>
      <c r="N2" s="164"/>
      <c r="O2" s="164"/>
      <c r="P2" s="165"/>
      <c r="Q2" s="165"/>
      <c r="R2" s="165"/>
      <c r="S2" s="164"/>
      <c r="U2" s="161"/>
      <c r="V2" s="161"/>
      <c r="W2" s="161"/>
      <c r="X2" s="161"/>
      <c r="Y2" s="161"/>
      <c r="Z2" s="161"/>
      <c r="AA2" s="161"/>
      <c r="AB2" s="161"/>
      <c r="AC2" s="161"/>
      <c r="AD2" s="161"/>
      <c r="AE2" s="161"/>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row>
    <row r="3" customFormat="false" ht="30" hidden="false" customHeight="true" outlineLevel="0" collapsed="false">
      <c r="B3" s="169" t="s">
        <v>111</v>
      </c>
      <c r="E3" s="0"/>
      <c r="F3" s="164"/>
      <c r="G3" s="164"/>
      <c r="H3" s="164"/>
      <c r="I3" s="164"/>
      <c r="J3" s="164"/>
      <c r="K3" s="164"/>
      <c r="L3" s="164"/>
      <c r="M3" s="164"/>
      <c r="N3" s="164"/>
      <c r="O3" s="164"/>
      <c r="P3" s="165"/>
      <c r="Q3" s="165"/>
      <c r="R3" s="165"/>
      <c r="S3" s="164"/>
      <c r="U3" s="161"/>
      <c r="V3" s="161"/>
      <c r="W3" s="161"/>
      <c r="X3" s="161"/>
      <c r="Y3" s="161"/>
      <c r="Z3" s="161"/>
      <c r="AA3" s="161"/>
      <c r="AB3" s="161"/>
      <c r="AC3" s="161"/>
      <c r="AD3" s="161"/>
      <c r="AE3" s="161"/>
      <c r="AJ3" s="0"/>
      <c r="AK3" s="0"/>
      <c r="AL3" s="0"/>
      <c r="AM3" s="0"/>
      <c r="AN3" s="0"/>
      <c r="AO3" s="0"/>
      <c r="AP3" s="0"/>
      <c r="AQ3" s="0"/>
      <c r="AR3" s="0"/>
      <c r="AS3" s="249" t="s">
        <v>112</v>
      </c>
      <c r="AT3" s="0"/>
      <c r="AU3" s="0"/>
      <c r="AV3" s="0"/>
      <c r="AW3" s="0"/>
      <c r="AX3" s="0"/>
      <c r="AY3" s="0"/>
      <c r="AZ3" s="0"/>
      <c r="BA3" s="0"/>
      <c r="BB3" s="0"/>
      <c r="BC3" s="0"/>
      <c r="BD3" s="0"/>
      <c r="BE3" s="0"/>
      <c r="BF3" s="0"/>
      <c r="BG3" s="0"/>
      <c r="BH3" s="0"/>
      <c r="BI3" s="0"/>
      <c r="BJ3" s="0"/>
      <c r="BK3" s="0"/>
      <c r="BL3" s="0"/>
      <c r="BM3" s="0"/>
      <c r="BN3" s="0"/>
    </row>
    <row r="4" customFormat="false" ht="16.5" hidden="false" customHeight="true" outlineLevel="0" collapsed="false">
      <c r="T4" s="167"/>
      <c r="U4" s="167"/>
      <c r="V4" s="250" t="str">
        <f aca="false">Provisionen!D47</f>
        <v>Solarium</v>
      </c>
      <c r="W4" s="250"/>
      <c r="X4" s="251" t="str">
        <f aca="false">Provisionen!O49</f>
        <v>Bodytec/Transformer/Plate</v>
      </c>
      <c r="Y4" s="251"/>
      <c r="Z4" s="252" t="str">
        <f aca="false">Provisionen!O52</f>
        <v>Kleidung/Pulsuhren</v>
      </c>
      <c r="AA4" s="252"/>
      <c r="AB4" s="253" t="str">
        <f aca="false">Provisionen!O55</f>
        <v>frei</v>
      </c>
      <c r="AC4" s="253"/>
      <c r="AD4" s="254" t="str">
        <f aca="false">Provisionen!O58</f>
        <v>frei</v>
      </c>
      <c r="AE4" s="254"/>
      <c r="AF4" s="163"/>
      <c r="AG4" s="163"/>
      <c r="AH4" s="163"/>
      <c r="AO4" s="163" t="n">
        <f aca="false">SUM(AO6:AO35)</f>
        <v>840</v>
      </c>
      <c r="AS4" s="255" t="str">
        <f aca="false">V4</f>
        <v>Solarium</v>
      </c>
      <c r="AT4" s="255"/>
      <c r="AU4" s="255"/>
      <c r="AV4" s="256" t="str">
        <f aca="false">X4</f>
        <v>Bodytec/Transformer/Plate</v>
      </c>
      <c r="AW4" s="256"/>
      <c r="AX4" s="256"/>
      <c r="AY4" s="257" t="str">
        <f aca="false">Z4</f>
        <v>Kleidung/Pulsuhren</v>
      </c>
      <c r="AZ4" s="257"/>
      <c r="BA4" s="257"/>
      <c r="BB4" s="258" t="str">
        <f aca="false">AB4</f>
        <v>frei</v>
      </c>
      <c r="BC4" s="258"/>
      <c r="BD4" s="258"/>
      <c r="BE4" s="259" t="str">
        <f aca="false">AD4</f>
        <v>frei</v>
      </c>
      <c r="BF4" s="259"/>
      <c r="BG4" s="259"/>
      <c r="BH4" s="260" t="s">
        <v>113</v>
      </c>
      <c r="BI4" s="260"/>
      <c r="BJ4" s="260"/>
      <c r="BO4" s="163"/>
      <c r="BP4" s="163"/>
      <c r="BQ4" s="163"/>
      <c r="BR4" s="163"/>
      <c r="BS4" s="163"/>
      <c r="BT4" s="163"/>
      <c r="BU4" s="163"/>
    </row>
    <row r="5" customFormat="false" ht="16.5" hidden="false" customHeight="true" outlineLevel="0" collapsed="false">
      <c r="C5" s="170" t="s">
        <v>72</v>
      </c>
      <c r="D5" s="170"/>
      <c r="E5" s="226" t="b">
        <f aca="false">TRUE()</f>
        <v>1</v>
      </c>
      <c r="F5" s="209" t="s">
        <v>79</v>
      </c>
      <c r="G5" s="210"/>
      <c r="M5" s="170" t="s">
        <v>109</v>
      </c>
      <c r="N5" s="170"/>
      <c r="O5" s="170"/>
      <c r="T5" s="227" t="s">
        <v>110</v>
      </c>
      <c r="U5" s="228"/>
      <c r="V5" s="250"/>
      <c r="W5" s="250"/>
      <c r="X5" s="251"/>
      <c r="Y5" s="251"/>
      <c r="Z5" s="252"/>
      <c r="AA5" s="252"/>
      <c r="AB5" s="253"/>
      <c r="AC5" s="253"/>
      <c r="AD5" s="254"/>
      <c r="AE5" s="254"/>
      <c r="AF5" s="261" t="s">
        <v>81</v>
      </c>
      <c r="AG5" s="229" t="s">
        <v>47</v>
      </c>
      <c r="AH5" s="230" t="s">
        <v>72</v>
      </c>
      <c r="AJ5" s="262" t="s">
        <v>114</v>
      </c>
      <c r="AK5" s="262" t="s">
        <v>115</v>
      </c>
      <c r="AL5" s="262" t="s">
        <v>116</v>
      </c>
      <c r="AM5" s="262" t="s">
        <v>117</v>
      </c>
      <c r="AN5" s="262" t="s">
        <v>118</v>
      </c>
      <c r="AO5" s="262" t="s">
        <v>109</v>
      </c>
      <c r="AQ5" s="231" t="s">
        <v>110</v>
      </c>
      <c r="AR5" s="263"/>
      <c r="AS5" s="261" t="s">
        <v>81</v>
      </c>
      <c r="AT5" s="264" t="s">
        <v>47</v>
      </c>
      <c r="AU5" s="234" t="s">
        <v>72</v>
      </c>
      <c r="AV5" s="261" t="s">
        <v>81</v>
      </c>
      <c r="AW5" s="264" t="s">
        <v>47</v>
      </c>
      <c r="AX5" s="234" t="s">
        <v>72</v>
      </c>
      <c r="AY5" s="261" t="s">
        <v>81</v>
      </c>
      <c r="AZ5" s="264" t="s">
        <v>47</v>
      </c>
      <c r="BA5" s="234" t="s">
        <v>72</v>
      </c>
      <c r="BB5" s="261" t="s">
        <v>81</v>
      </c>
      <c r="BC5" s="264" t="s">
        <v>47</v>
      </c>
      <c r="BD5" s="234" t="s">
        <v>72</v>
      </c>
      <c r="BE5" s="261" t="s">
        <v>81</v>
      </c>
      <c r="BF5" s="264" t="s">
        <v>47</v>
      </c>
      <c r="BG5" s="234" t="s">
        <v>72</v>
      </c>
      <c r="BH5" s="261" t="s">
        <v>81</v>
      </c>
      <c r="BI5" s="264" t="s">
        <v>47</v>
      </c>
      <c r="BJ5" s="234" t="s">
        <v>72</v>
      </c>
      <c r="BK5" s="235" t="s">
        <v>105</v>
      </c>
      <c r="BN5" s="163" t="b">
        <f aca="false">TRUE()</f>
        <v>1</v>
      </c>
    </row>
    <row r="6" customFormat="false" ht="16.5" hidden="false" customHeight="true" outlineLevel="0" collapsed="false">
      <c r="C6" s="265" t="str">
        <f aca="false">V4</f>
        <v>Solarium</v>
      </c>
      <c r="D6" s="219" t="n">
        <f aca="false">BM6/1000</f>
        <v>0.1</v>
      </c>
      <c r="E6" s="226"/>
      <c r="T6" s="236" t="n">
        <f aca="false">AQ6</f>
        <v>1</v>
      </c>
      <c r="U6" s="266" t="str">
        <f aca="false">AR6</f>
        <v>Mo</v>
      </c>
      <c r="V6" s="238" t="n">
        <f aca="false">AJ6</f>
        <v>41</v>
      </c>
      <c r="W6" s="239"/>
      <c r="X6" s="238" t="n">
        <f aca="false">AK6</f>
        <v>0</v>
      </c>
      <c r="Y6" s="239"/>
      <c r="Z6" s="238" t="n">
        <f aca="false">AL6</f>
        <v>0</v>
      </c>
      <c r="AA6" s="239"/>
      <c r="AB6" s="238" t="n">
        <f aca="false">AM6</f>
        <v>0</v>
      </c>
      <c r="AC6" s="239"/>
      <c r="AD6" s="238" t="n">
        <f aca="false">AN6</f>
        <v>0</v>
      </c>
      <c r="AE6" s="239"/>
      <c r="AF6" s="240" t="n">
        <f aca="false">BH6</f>
        <v>41</v>
      </c>
      <c r="AG6" s="240" t="n">
        <f aca="false">BI6</f>
        <v>36.9</v>
      </c>
      <c r="AH6" s="240" t="n">
        <f aca="false">BJ6</f>
        <v>4.1</v>
      </c>
      <c r="AJ6" s="163" t="n">
        <v>41</v>
      </c>
      <c r="AK6" s="163" t="n">
        <v>0</v>
      </c>
      <c r="AL6" s="163" t="n">
        <v>0</v>
      </c>
      <c r="AM6" s="163" t="n">
        <v>0</v>
      </c>
      <c r="AN6" s="163" t="n">
        <v>0</v>
      </c>
      <c r="AO6" s="163" t="n">
        <f aca="false">SUM(AJ6:AN6)</f>
        <v>41</v>
      </c>
      <c r="AQ6" s="241" t="n">
        <v>1</v>
      </c>
      <c r="AR6" s="247" t="s">
        <v>119</v>
      </c>
      <c r="AS6" s="243" t="n">
        <f aca="false">AJ6</f>
        <v>41</v>
      </c>
      <c r="AT6" s="245" t="n">
        <f aca="false">AS6-AU6</f>
        <v>36.9</v>
      </c>
      <c r="AU6" s="245" t="n">
        <f aca="false">IF($BN$5,IF($AO$4&lt;$G$7,AS6*$D$6,AS6*($D$6+$G$9)),AS6*$D$6)</f>
        <v>4.1</v>
      </c>
      <c r="AV6" s="243" t="n">
        <f aca="false">AK6</f>
        <v>0</v>
      </c>
      <c r="AW6" s="245" t="n">
        <f aca="false">AV6-AX6</f>
        <v>0</v>
      </c>
      <c r="AX6" s="245" t="n">
        <f aca="false">IF($BN$5,IF($AO$4&lt;$G$7,AV6*$D$7,AV6*($D$7+$G$9)),AV6*$D$7)</f>
        <v>0</v>
      </c>
      <c r="AY6" s="243" t="n">
        <f aca="false">AL6</f>
        <v>0</v>
      </c>
      <c r="AZ6" s="245" t="n">
        <f aca="false">AY6-BA6</f>
        <v>0</v>
      </c>
      <c r="BA6" s="245" t="n">
        <f aca="false">IF($BN$5,IF($AO$4&lt;$G$7,AY6*$D$8,AY6*($D$8+$G$9)),AY6*$D$8)</f>
        <v>0</v>
      </c>
      <c r="BB6" s="243" t="n">
        <f aca="false">AM6</f>
        <v>0</v>
      </c>
      <c r="BC6" s="245" t="n">
        <f aca="false">BB6-BD6</f>
        <v>0</v>
      </c>
      <c r="BD6" s="245" t="n">
        <f aca="false">IF($BN$5,IF($AO$4&lt;$G$7,BB6*$D$9,BB6*($D$9+$G$9)),BB6*$D$9)</f>
        <v>0</v>
      </c>
      <c r="BE6" s="243" t="n">
        <f aca="false">AN6</f>
        <v>0</v>
      </c>
      <c r="BF6" s="245" t="n">
        <f aca="false">BE6-BG6</f>
        <v>0</v>
      </c>
      <c r="BG6" s="245" t="n">
        <f aca="false">IF($BN$5,IF($AO$4&lt;$G$7,BE6*$D$10,BE6*($D$10+$G$9)),BE6*$D$10)</f>
        <v>0</v>
      </c>
      <c r="BH6" s="267" t="n">
        <f aca="false">AS6+AV6+AY6+BB6+BE6</f>
        <v>41</v>
      </c>
      <c r="BI6" s="245" t="n">
        <f aca="false">AT6+AW6+AZ6+BC6+BF6</f>
        <v>36.9</v>
      </c>
      <c r="BJ6" s="245" t="n">
        <f aca="false">AU6+AX6+BA6+BD6+BG6</f>
        <v>4.1</v>
      </c>
      <c r="BK6" s="247" t="n">
        <f aca="false">IF($BN$5,$G$7,NA())</f>
        <v>850</v>
      </c>
      <c r="BM6" s="163" t="n">
        <v>100</v>
      </c>
      <c r="BN6" s="190"/>
    </row>
    <row r="7" s="191" customFormat="true" ht="16.5" hidden="false" customHeight="true" outlineLevel="0" collapsed="false">
      <c r="C7" s="192" t="str">
        <f aca="false">X4</f>
        <v>Bodytec/Transformer/Plate</v>
      </c>
      <c r="D7" s="219" t="n">
        <f aca="false">BM7/1000</f>
        <v>0.1</v>
      </c>
      <c r="F7" s="192" t="s">
        <v>120</v>
      </c>
      <c r="G7" s="217" t="n">
        <f aca="false">BN7*10</f>
        <v>850</v>
      </c>
      <c r="N7" s="195" t="s">
        <v>88</v>
      </c>
      <c r="O7" s="197" t="n">
        <f aca="false">SUM(BH6:BH35)</f>
        <v>840</v>
      </c>
      <c r="T7" s="236" t="n">
        <f aca="false">AQ7</f>
        <v>2</v>
      </c>
      <c r="U7" s="266" t="str">
        <f aca="false">AR7</f>
        <v>Di</v>
      </c>
      <c r="V7" s="238" t="n">
        <f aca="false">AJ7</f>
        <v>0</v>
      </c>
      <c r="W7" s="239"/>
      <c r="X7" s="238" t="n">
        <f aca="false">AK7</f>
        <v>0</v>
      </c>
      <c r="Y7" s="239"/>
      <c r="Z7" s="238" t="n">
        <f aca="false">AL7</f>
        <v>121</v>
      </c>
      <c r="AA7" s="239"/>
      <c r="AB7" s="238" t="n">
        <f aca="false">AM7</f>
        <v>0</v>
      </c>
      <c r="AC7" s="239"/>
      <c r="AD7" s="238" t="n">
        <f aca="false">AN7</f>
        <v>0</v>
      </c>
      <c r="AE7" s="239"/>
      <c r="AF7" s="240" t="n">
        <f aca="false">BH7</f>
        <v>121</v>
      </c>
      <c r="AG7" s="240" t="n">
        <f aca="false">BI7</f>
        <v>108.9</v>
      </c>
      <c r="AH7" s="240" t="n">
        <f aca="false">BJ7</f>
        <v>12.1</v>
      </c>
      <c r="AI7" s="0"/>
      <c r="AJ7" s="201" t="n">
        <v>0</v>
      </c>
      <c r="AK7" s="163" t="n">
        <v>0</v>
      </c>
      <c r="AL7" s="201" t="n">
        <v>121</v>
      </c>
      <c r="AM7" s="163" t="n">
        <v>0</v>
      </c>
      <c r="AN7" s="163" t="n">
        <v>0</v>
      </c>
      <c r="AO7" s="163" t="n">
        <f aca="false">SUM(AJ7:AN7)</f>
        <v>121</v>
      </c>
      <c r="AP7" s="201"/>
      <c r="AQ7" s="241" t="n">
        <v>2</v>
      </c>
      <c r="AR7" s="247" t="s">
        <v>121</v>
      </c>
      <c r="AS7" s="243" t="n">
        <f aca="false">AJ7</f>
        <v>0</v>
      </c>
      <c r="AT7" s="245" t="n">
        <f aca="false">AS7-AU7</f>
        <v>0</v>
      </c>
      <c r="AU7" s="245" t="n">
        <f aca="false">IF($BN$5,IF($AO$4&lt;$G$7,AS7*$D$6,AS7*($D$6+$G$9)),AS7*$D$6)</f>
        <v>0</v>
      </c>
      <c r="AV7" s="243" t="n">
        <f aca="false">AK7</f>
        <v>0</v>
      </c>
      <c r="AW7" s="245" t="n">
        <f aca="false">AV7-AX7</f>
        <v>0</v>
      </c>
      <c r="AX7" s="245" t="n">
        <f aca="false">IF($BN$5,IF($AO$4&lt;$G$7,AV7*$D$7,AV7*($D$7+$G$9)),AV7*$D$7)</f>
        <v>0</v>
      </c>
      <c r="AY7" s="243" t="n">
        <f aca="false">AL7</f>
        <v>121</v>
      </c>
      <c r="AZ7" s="245" t="n">
        <f aca="false">AY7-BA7</f>
        <v>108.9</v>
      </c>
      <c r="BA7" s="245" t="n">
        <f aca="false">IF($BN$5,IF($AO$4&lt;$G$7,AY7*$D$8,AY7*($D$8+$G$9)),AY7*$D$8)</f>
        <v>12.1</v>
      </c>
      <c r="BB7" s="243" t="n">
        <f aca="false">AM7</f>
        <v>0</v>
      </c>
      <c r="BC7" s="245" t="n">
        <f aca="false">BB7-BD7</f>
        <v>0</v>
      </c>
      <c r="BD7" s="245" t="n">
        <f aca="false">IF($BN$5,IF($AO$4&lt;$G$7,BB7*$D$9,BB7*($D$9+$G$9)),BB7*$D$9)</f>
        <v>0</v>
      </c>
      <c r="BE7" s="243" t="n">
        <f aca="false">AN7</f>
        <v>0</v>
      </c>
      <c r="BF7" s="245" t="n">
        <f aca="false">BE7-BG7</f>
        <v>0</v>
      </c>
      <c r="BG7" s="245" t="n">
        <f aca="false">IF($BN$5,IF($AO$4&lt;$G$7,BE7*$D$10,BE7*($D$10+$G$9)),BE7*$D$10)</f>
        <v>0</v>
      </c>
      <c r="BH7" s="267" t="n">
        <f aca="false">AS7+AV7+AY7+BB7+BE7</f>
        <v>121</v>
      </c>
      <c r="BI7" s="245" t="n">
        <f aca="false">AT7+AW7+AZ7+BC7+BF7</f>
        <v>108.9</v>
      </c>
      <c r="BJ7" s="245" t="n">
        <f aca="false">AU7+AX7+BA7+BD7+BG7</f>
        <v>12.1</v>
      </c>
      <c r="BK7" s="247" t="n">
        <f aca="false">IF($BN$5,$G$7,NA())</f>
        <v>850</v>
      </c>
      <c r="BL7" s="201"/>
      <c r="BM7" s="201" t="n">
        <v>100</v>
      </c>
      <c r="BN7" s="201" t="n">
        <v>85</v>
      </c>
    </row>
    <row r="8" s="191" customFormat="true" ht="16.5" hidden="false" customHeight="true" outlineLevel="0" collapsed="false">
      <c r="C8" s="192" t="str">
        <f aca="false">Z4</f>
        <v>Kleidung/Pulsuhren</v>
      </c>
      <c r="D8" s="219" t="n">
        <f aca="false">BM8/1000</f>
        <v>0.1</v>
      </c>
      <c r="F8" s="192"/>
      <c r="G8" s="202"/>
      <c r="N8" s="192" t="s">
        <v>89</v>
      </c>
      <c r="O8" s="203" t="n">
        <f aca="false">SUM(BI6:BI35)</f>
        <v>756</v>
      </c>
      <c r="T8" s="236" t="n">
        <f aca="false">AQ8</f>
        <v>3</v>
      </c>
      <c r="U8" s="266" t="str">
        <f aca="false">AR8</f>
        <v>Mi</v>
      </c>
      <c r="V8" s="238" t="n">
        <f aca="false">AJ8</f>
        <v>0</v>
      </c>
      <c r="W8" s="239"/>
      <c r="X8" s="238" t="n">
        <f aca="false">AK8</f>
        <v>0</v>
      </c>
      <c r="Y8" s="239"/>
      <c r="Z8" s="238" t="n">
        <f aca="false">AL8</f>
        <v>0</v>
      </c>
      <c r="AA8" s="239"/>
      <c r="AB8" s="238" t="n">
        <f aca="false">AM8</f>
        <v>0</v>
      </c>
      <c r="AC8" s="239"/>
      <c r="AD8" s="238" t="n">
        <f aca="false">AN8</f>
        <v>0</v>
      </c>
      <c r="AE8" s="239"/>
      <c r="AF8" s="240" t="n">
        <f aca="false">BH8</f>
        <v>0</v>
      </c>
      <c r="AG8" s="240" t="n">
        <f aca="false">BI8</f>
        <v>0</v>
      </c>
      <c r="AH8" s="240" t="n">
        <f aca="false">BJ8</f>
        <v>0</v>
      </c>
      <c r="AI8" s="0"/>
      <c r="AJ8" s="201" t="n">
        <v>0</v>
      </c>
      <c r="AK8" s="163" t="n">
        <v>0</v>
      </c>
      <c r="AL8" s="201" t="n">
        <v>0</v>
      </c>
      <c r="AM8" s="163" t="n">
        <v>0</v>
      </c>
      <c r="AN8" s="163" t="n">
        <v>0</v>
      </c>
      <c r="AO8" s="163" t="n">
        <f aca="false">SUM(AJ8:AN8)</f>
        <v>0</v>
      </c>
      <c r="AP8" s="201"/>
      <c r="AQ8" s="241" t="n">
        <v>3</v>
      </c>
      <c r="AR8" s="247" t="s">
        <v>122</v>
      </c>
      <c r="AS8" s="243" t="n">
        <f aca="false">AJ8</f>
        <v>0</v>
      </c>
      <c r="AT8" s="245" t="n">
        <f aca="false">AS8-AU8</f>
        <v>0</v>
      </c>
      <c r="AU8" s="245" t="n">
        <f aca="false">IF($BN$5,IF($AO$4&lt;$G$7,AS8*$D$6,AS8*($D$6+$G$9)),AS8*$D$6)</f>
        <v>0</v>
      </c>
      <c r="AV8" s="243" t="n">
        <f aca="false">AK8</f>
        <v>0</v>
      </c>
      <c r="AW8" s="245" t="n">
        <f aca="false">AV8-AX8</f>
        <v>0</v>
      </c>
      <c r="AX8" s="245" t="n">
        <f aca="false">IF($BN$5,IF($AO$4&lt;$G$7,AV8*$D$7,AV8*($D$7+$G$9)),AV8*$D$7)</f>
        <v>0</v>
      </c>
      <c r="AY8" s="243" t="n">
        <f aca="false">AL8</f>
        <v>0</v>
      </c>
      <c r="AZ8" s="245" t="n">
        <f aca="false">AY8-BA8</f>
        <v>0</v>
      </c>
      <c r="BA8" s="245" t="n">
        <f aca="false">IF($BN$5,IF($AO$4&lt;$G$7,AY8*$D$8,AY8*($D$8+$G$9)),AY8*$D$8)</f>
        <v>0</v>
      </c>
      <c r="BB8" s="243" t="n">
        <f aca="false">AM8</f>
        <v>0</v>
      </c>
      <c r="BC8" s="245" t="n">
        <f aca="false">BB8-BD8</f>
        <v>0</v>
      </c>
      <c r="BD8" s="245" t="n">
        <f aca="false">IF($BN$5,IF($AO$4&lt;$G$7,BB8*$D$9,BB8*($D$9+$G$9)),BB8*$D$9)</f>
        <v>0</v>
      </c>
      <c r="BE8" s="243" t="n">
        <f aca="false">AN8</f>
        <v>0</v>
      </c>
      <c r="BF8" s="245" t="n">
        <f aca="false">BE8-BG8</f>
        <v>0</v>
      </c>
      <c r="BG8" s="245" t="n">
        <f aca="false">IF($BN$5,IF($AO$4&lt;$G$7,BE8*$D$10,BE8*($D$10+$G$9)),BE8*$D$10)</f>
        <v>0</v>
      </c>
      <c r="BH8" s="267" t="n">
        <f aca="false">AS8+AV8+AY8+BB8+BE8</f>
        <v>0</v>
      </c>
      <c r="BI8" s="245" t="n">
        <f aca="false">AT8+AW8+AZ8+BC8+BF8</f>
        <v>0</v>
      </c>
      <c r="BJ8" s="245" t="n">
        <f aca="false">AU8+AX8+BA8+BD8+BG8</f>
        <v>0</v>
      </c>
      <c r="BK8" s="247" t="n">
        <f aca="false">IF($BN$5,$G$7,NA())</f>
        <v>850</v>
      </c>
      <c r="BL8" s="201"/>
      <c r="BM8" s="201" t="n">
        <v>100</v>
      </c>
      <c r="BN8" s="201"/>
    </row>
    <row r="9" s="191" customFormat="true" ht="16.5" hidden="false" customHeight="true" outlineLevel="0" collapsed="false">
      <c r="C9" s="192" t="str">
        <f aca="false">AB4</f>
        <v>frei</v>
      </c>
      <c r="D9" s="219" t="n">
        <f aca="false">BM9/1000</f>
        <v>0.1</v>
      </c>
      <c r="F9" s="192" t="s">
        <v>79</v>
      </c>
      <c r="G9" s="219" t="n">
        <f aca="false">BN9/1000</f>
        <v>0.1</v>
      </c>
      <c r="N9" s="192" t="s">
        <v>90</v>
      </c>
      <c r="O9" s="206" t="n">
        <f aca="false">SUM(BJ6:BJ35)</f>
        <v>84</v>
      </c>
      <c r="T9" s="236" t="n">
        <f aca="false">AQ9</f>
        <v>4</v>
      </c>
      <c r="U9" s="266" t="str">
        <f aca="false">AR9</f>
        <v>Do</v>
      </c>
      <c r="V9" s="238" t="n">
        <f aca="false">AJ9</f>
        <v>0</v>
      </c>
      <c r="W9" s="239"/>
      <c r="X9" s="238" t="n">
        <f aca="false">AK9</f>
        <v>59</v>
      </c>
      <c r="Y9" s="239"/>
      <c r="Z9" s="238" t="n">
        <f aca="false">AL9</f>
        <v>0</v>
      </c>
      <c r="AA9" s="239"/>
      <c r="AB9" s="238" t="n">
        <f aca="false">AM9</f>
        <v>0</v>
      </c>
      <c r="AC9" s="239"/>
      <c r="AD9" s="238" t="n">
        <f aca="false">AN9</f>
        <v>0</v>
      </c>
      <c r="AE9" s="239"/>
      <c r="AF9" s="240" t="n">
        <f aca="false">BH9</f>
        <v>59</v>
      </c>
      <c r="AG9" s="240" t="n">
        <f aca="false">BI9</f>
        <v>53.1</v>
      </c>
      <c r="AH9" s="240" t="n">
        <f aca="false">BJ9</f>
        <v>5.9</v>
      </c>
      <c r="AI9" s="0"/>
      <c r="AJ9" s="201" t="n">
        <v>0</v>
      </c>
      <c r="AK9" s="163" t="n">
        <v>59</v>
      </c>
      <c r="AL9" s="201" t="n">
        <v>0</v>
      </c>
      <c r="AM9" s="163" t="n">
        <v>0</v>
      </c>
      <c r="AN9" s="163" t="n">
        <v>0</v>
      </c>
      <c r="AO9" s="163" t="n">
        <f aca="false">SUM(AJ9:AN9)</f>
        <v>59</v>
      </c>
      <c r="AP9" s="201"/>
      <c r="AQ9" s="241" t="n">
        <v>4</v>
      </c>
      <c r="AR9" s="247" t="s">
        <v>123</v>
      </c>
      <c r="AS9" s="243" t="n">
        <f aca="false">AJ9</f>
        <v>0</v>
      </c>
      <c r="AT9" s="245" t="n">
        <f aca="false">AS9-AU9</f>
        <v>0</v>
      </c>
      <c r="AU9" s="245" t="n">
        <f aca="false">IF($BN$5,IF($AO$4&lt;$G$7,AS9*$D$6,AS9*($D$6+$G$9)),AS9*$D$6)</f>
        <v>0</v>
      </c>
      <c r="AV9" s="243" t="n">
        <f aca="false">AK9</f>
        <v>59</v>
      </c>
      <c r="AW9" s="245" t="n">
        <f aca="false">AV9-AX9</f>
        <v>53.1</v>
      </c>
      <c r="AX9" s="245" t="n">
        <f aca="false">IF($BN$5,IF($AO$4&lt;$G$7,AV9*$D$7,AV9*($D$7+$G$9)),AV9*$D$7)</f>
        <v>5.9</v>
      </c>
      <c r="AY9" s="243" t="n">
        <f aca="false">AL9</f>
        <v>0</v>
      </c>
      <c r="AZ9" s="245" t="n">
        <f aca="false">AY9-BA9</f>
        <v>0</v>
      </c>
      <c r="BA9" s="245" t="n">
        <f aca="false">IF($BN$5,IF($AO$4&lt;$G$7,AY9*$D$8,AY9*($D$8+$G$9)),AY9*$D$8)</f>
        <v>0</v>
      </c>
      <c r="BB9" s="243" t="n">
        <f aca="false">AM9</f>
        <v>0</v>
      </c>
      <c r="BC9" s="245" t="n">
        <f aca="false">BB9-BD9</f>
        <v>0</v>
      </c>
      <c r="BD9" s="245" t="n">
        <f aca="false">IF($BN$5,IF($AO$4&lt;$G$7,BB9*$D$9,BB9*($D$9+$G$9)),BB9*$D$9)</f>
        <v>0</v>
      </c>
      <c r="BE9" s="243" t="n">
        <f aca="false">AN9</f>
        <v>0</v>
      </c>
      <c r="BF9" s="245" t="n">
        <f aca="false">BE9-BG9</f>
        <v>0</v>
      </c>
      <c r="BG9" s="245" t="n">
        <f aca="false">IF($BN$5,IF($AO$4&lt;$G$7,BE9*$D$10,BE9*($D$10+$G$9)),BE9*$D$10)</f>
        <v>0</v>
      </c>
      <c r="BH9" s="267" t="n">
        <f aca="false">AS9+AV9+AY9+BB9+BE9</f>
        <v>59</v>
      </c>
      <c r="BI9" s="245" t="n">
        <f aca="false">AT9+AW9+AZ9+BC9+BF9</f>
        <v>53.1</v>
      </c>
      <c r="BJ9" s="245" t="n">
        <f aca="false">AU9+AX9+BA9+BD9+BG9</f>
        <v>5.9</v>
      </c>
      <c r="BK9" s="247" t="n">
        <f aca="false">IF($BN$5,$G$7,NA())</f>
        <v>850</v>
      </c>
      <c r="BL9" s="201"/>
      <c r="BM9" s="201" t="n">
        <v>100</v>
      </c>
      <c r="BN9" s="201" t="n">
        <v>100</v>
      </c>
    </row>
    <row r="10" s="191" customFormat="true" ht="16.5" hidden="false" customHeight="true" outlineLevel="0" collapsed="false">
      <c r="C10" s="192" t="str">
        <f aca="false">AD4</f>
        <v>frei</v>
      </c>
      <c r="D10" s="219" t="n">
        <f aca="false">BM10/1000</f>
        <v>0.1</v>
      </c>
      <c r="E10" s="208"/>
      <c r="F10" s="0"/>
      <c r="G10" s="0"/>
      <c r="T10" s="236" t="n">
        <f aca="false">AQ10</f>
        <v>5</v>
      </c>
      <c r="U10" s="266" t="str">
        <f aca="false">AR10</f>
        <v>Fr</v>
      </c>
      <c r="V10" s="238" t="n">
        <f aca="false">AJ10</f>
        <v>0</v>
      </c>
      <c r="W10" s="239"/>
      <c r="X10" s="238" t="n">
        <f aca="false">AK10</f>
        <v>0</v>
      </c>
      <c r="Y10" s="239"/>
      <c r="Z10" s="238" t="n">
        <f aca="false">AL10</f>
        <v>0</v>
      </c>
      <c r="AA10" s="239"/>
      <c r="AB10" s="238" t="n">
        <f aca="false">AM10</f>
        <v>0</v>
      </c>
      <c r="AC10" s="239"/>
      <c r="AD10" s="238" t="n">
        <f aca="false">AN10</f>
        <v>0</v>
      </c>
      <c r="AE10" s="239"/>
      <c r="AF10" s="240" t="n">
        <f aca="false">BH10</f>
        <v>0</v>
      </c>
      <c r="AG10" s="240" t="n">
        <f aca="false">BI10</f>
        <v>0</v>
      </c>
      <c r="AH10" s="240" t="n">
        <f aca="false">BJ10</f>
        <v>0</v>
      </c>
      <c r="AI10" s="0"/>
      <c r="AJ10" s="201" t="n">
        <v>0</v>
      </c>
      <c r="AK10" s="163" t="n">
        <v>0</v>
      </c>
      <c r="AL10" s="201" t="n">
        <v>0</v>
      </c>
      <c r="AM10" s="163" t="n">
        <v>0</v>
      </c>
      <c r="AN10" s="163" t="n">
        <v>0</v>
      </c>
      <c r="AO10" s="163" t="n">
        <f aca="false">SUM(AJ10:AN10)</f>
        <v>0</v>
      </c>
      <c r="AP10" s="201"/>
      <c r="AQ10" s="241" t="n">
        <v>5</v>
      </c>
      <c r="AR10" s="247" t="s">
        <v>124</v>
      </c>
      <c r="AS10" s="243" t="n">
        <f aca="false">AJ10</f>
        <v>0</v>
      </c>
      <c r="AT10" s="245" t="n">
        <f aca="false">AS10-AU10</f>
        <v>0</v>
      </c>
      <c r="AU10" s="245" t="n">
        <f aca="false">IF($BN$5,IF($AO$4&lt;$G$7,AS10*$D$6,AS10*($D$6+$G$9)),AS10*$D$6)</f>
        <v>0</v>
      </c>
      <c r="AV10" s="243" t="n">
        <f aca="false">AK10</f>
        <v>0</v>
      </c>
      <c r="AW10" s="245" t="n">
        <f aca="false">AV10-AX10</f>
        <v>0</v>
      </c>
      <c r="AX10" s="245" t="n">
        <f aca="false">IF($BN$5,IF($AO$4&lt;$G$7,AV10*$D$7,AV10*($D$7+$G$9)),AV10*$D$7)</f>
        <v>0</v>
      </c>
      <c r="AY10" s="243" t="n">
        <f aca="false">AL10</f>
        <v>0</v>
      </c>
      <c r="AZ10" s="245" t="n">
        <f aca="false">AY10-BA10</f>
        <v>0</v>
      </c>
      <c r="BA10" s="245" t="n">
        <f aca="false">IF($BN$5,IF($AO$4&lt;$G$7,AY10*$D$8,AY10*($D$8+$G$9)),AY10*$D$8)</f>
        <v>0</v>
      </c>
      <c r="BB10" s="243" t="n">
        <f aca="false">AM10</f>
        <v>0</v>
      </c>
      <c r="BC10" s="245" t="n">
        <f aca="false">BB10-BD10</f>
        <v>0</v>
      </c>
      <c r="BD10" s="245" t="n">
        <f aca="false">IF($BN$5,IF($AO$4&lt;$G$7,BB10*$D$9,BB10*($D$9+$G$9)),BB10*$D$9)</f>
        <v>0</v>
      </c>
      <c r="BE10" s="243" t="n">
        <f aca="false">AN10</f>
        <v>0</v>
      </c>
      <c r="BF10" s="245" t="n">
        <f aca="false">BE10-BG10</f>
        <v>0</v>
      </c>
      <c r="BG10" s="245" t="n">
        <f aca="false">IF($BN$5,IF($AO$4&lt;$G$7,BE10*$D$10,BE10*($D$10+$G$9)),BE10*$D$10)</f>
        <v>0</v>
      </c>
      <c r="BH10" s="267" t="n">
        <f aca="false">AS10+AV10+AY10+BB10+BE10</f>
        <v>0</v>
      </c>
      <c r="BI10" s="245" t="n">
        <f aca="false">AT10+AW10+AZ10+BC10+BF10</f>
        <v>0</v>
      </c>
      <c r="BJ10" s="245" t="n">
        <f aca="false">AU10+AX10+BA10+BD10+BG10</f>
        <v>0</v>
      </c>
      <c r="BK10" s="247" t="n">
        <f aca="false">IF($BN$5,$G$7,NA())</f>
        <v>850</v>
      </c>
      <c r="BL10" s="201"/>
      <c r="BM10" s="201" t="n">
        <v>100</v>
      </c>
      <c r="BN10" s="201"/>
    </row>
    <row r="11" s="191" customFormat="true" ht="16.5" hidden="false" customHeight="true" outlineLevel="0" collapsed="false">
      <c r="T11" s="236" t="n">
        <f aca="false">AQ11</f>
        <v>6</v>
      </c>
      <c r="U11" s="266" t="str">
        <f aca="false">AR11</f>
        <v>Sa</v>
      </c>
      <c r="V11" s="238" t="n">
        <f aca="false">AJ11</f>
        <v>0</v>
      </c>
      <c r="W11" s="239"/>
      <c r="X11" s="238" t="n">
        <f aca="false">AK11</f>
        <v>0</v>
      </c>
      <c r="Y11" s="239"/>
      <c r="Z11" s="238" t="n">
        <f aca="false">AL11</f>
        <v>0</v>
      </c>
      <c r="AA11" s="239"/>
      <c r="AB11" s="238" t="n">
        <f aca="false">AM11</f>
        <v>0</v>
      </c>
      <c r="AC11" s="239"/>
      <c r="AD11" s="238" t="n">
        <f aca="false">AN11</f>
        <v>0</v>
      </c>
      <c r="AE11" s="239"/>
      <c r="AF11" s="240" t="n">
        <f aca="false">BH11</f>
        <v>0</v>
      </c>
      <c r="AG11" s="240" t="n">
        <f aca="false">BI11</f>
        <v>0</v>
      </c>
      <c r="AH11" s="240" t="n">
        <f aca="false">BJ11</f>
        <v>0</v>
      </c>
      <c r="AI11" s="0"/>
      <c r="AJ11" s="201" t="n">
        <v>0</v>
      </c>
      <c r="AK11" s="163" t="n">
        <v>0</v>
      </c>
      <c r="AL11" s="201" t="n">
        <v>0</v>
      </c>
      <c r="AM11" s="163" t="n">
        <v>0</v>
      </c>
      <c r="AN11" s="163" t="n">
        <v>0</v>
      </c>
      <c r="AO11" s="163" t="n">
        <f aca="false">SUM(AJ11:AN11)</f>
        <v>0</v>
      </c>
      <c r="AP11" s="201"/>
      <c r="AQ11" s="241" t="n">
        <v>6</v>
      </c>
      <c r="AR11" s="247" t="s">
        <v>125</v>
      </c>
      <c r="AS11" s="243" t="n">
        <f aca="false">AJ11</f>
        <v>0</v>
      </c>
      <c r="AT11" s="245" t="n">
        <f aca="false">AS11-AU11</f>
        <v>0</v>
      </c>
      <c r="AU11" s="245" t="n">
        <f aca="false">IF($BN$5,IF($AO$4&lt;$G$7,AS11*$D$6,AS11*($D$6+$G$9)),AS11*$D$6)</f>
        <v>0</v>
      </c>
      <c r="AV11" s="243" t="n">
        <f aca="false">AK11</f>
        <v>0</v>
      </c>
      <c r="AW11" s="245" t="n">
        <f aca="false">AV11-AX11</f>
        <v>0</v>
      </c>
      <c r="AX11" s="245" t="n">
        <f aca="false">IF($BN$5,IF($AO$4&lt;$G$7,AV11*$D$7,AV11*($D$7+$G$9)),AV11*$D$7)</f>
        <v>0</v>
      </c>
      <c r="AY11" s="243" t="n">
        <f aca="false">AL11</f>
        <v>0</v>
      </c>
      <c r="AZ11" s="245" t="n">
        <f aca="false">AY11-BA11</f>
        <v>0</v>
      </c>
      <c r="BA11" s="245" t="n">
        <f aca="false">IF($BN$5,IF($AO$4&lt;$G$7,AY11*$D$8,AY11*($D$8+$G$9)),AY11*$D$8)</f>
        <v>0</v>
      </c>
      <c r="BB11" s="243" t="n">
        <f aca="false">AM11</f>
        <v>0</v>
      </c>
      <c r="BC11" s="245" t="n">
        <f aca="false">BB11-BD11</f>
        <v>0</v>
      </c>
      <c r="BD11" s="245" t="n">
        <f aca="false">IF($BN$5,IF($AO$4&lt;$G$7,BB11*$D$9,BB11*($D$9+$G$9)),BB11*$D$9)</f>
        <v>0</v>
      </c>
      <c r="BE11" s="243" t="n">
        <f aca="false">AN11</f>
        <v>0</v>
      </c>
      <c r="BF11" s="245" t="n">
        <f aca="false">BE11-BG11</f>
        <v>0</v>
      </c>
      <c r="BG11" s="245" t="n">
        <f aca="false">IF($BN$5,IF($AO$4&lt;$G$7,BE11*$D$10,BE11*($D$10+$G$9)),BE11*$D$10)</f>
        <v>0</v>
      </c>
      <c r="BH11" s="267" t="n">
        <f aca="false">AS11+AV11+AY11+BB11+BE11</f>
        <v>0</v>
      </c>
      <c r="BI11" s="245" t="n">
        <f aca="false">AT11+AW11+AZ11+BC11+BF11</f>
        <v>0</v>
      </c>
      <c r="BJ11" s="245" t="n">
        <f aca="false">AU11+AX11+BA11+BD11+BG11</f>
        <v>0</v>
      </c>
      <c r="BK11" s="247" t="n">
        <f aca="false">IF($BN$5,$G$7,NA())</f>
        <v>850</v>
      </c>
      <c r="BL11" s="201"/>
      <c r="BM11" s="201"/>
      <c r="BN11" s="201"/>
    </row>
    <row r="12" s="191" customFormat="true" ht="16.5" hidden="false" customHeight="true" outlineLevel="0" collapsed="false">
      <c r="T12" s="236" t="n">
        <f aca="false">AQ12</f>
        <v>7</v>
      </c>
      <c r="U12" s="266" t="str">
        <f aca="false">AR12</f>
        <v>So</v>
      </c>
      <c r="V12" s="238" t="n">
        <f aca="false">AJ12</f>
        <v>0</v>
      </c>
      <c r="W12" s="239"/>
      <c r="X12" s="238" t="n">
        <f aca="false">AK12</f>
        <v>0</v>
      </c>
      <c r="Y12" s="239"/>
      <c r="Z12" s="238" t="n">
        <f aca="false">AL12</f>
        <v>0</v>
      </c>
      <c r="AA12" s="239"/>
      <c r="AB12" s="238" t="n">
        <f aca="false">AM12</f>
        <v>0</v>
      </c>
      <c r="AC12" s="239"/>
      <c r="AD12" s="238" t="n">
        <f aca="false">AN12</f>
        <v>0</v>
      </c>
      <c r="AE12" s="239"/>
      <c r="AF12" s="240" t="n">
        <f aca="false">BH12</f>
        <v>0</v>
      </c>
      <c r="AG12" s="240" t="n">
        <f aca="false">BI12</f>
        <v>0</v>
      </c>
      <c r="AH12" s="240" t="n">
        <f aca="false">BJ12</f>
        <v>0</v>
      </c>
      <c r="AI12" s="0"/>
      <c r="AJ12" s="201" t="n">
        <v>0</v>
      </c>
      <c r="AK12" s="163" t="n">
        <v>0</v>
      </c>
      <c r="AL12" s="201" t="n">
        <v>0</v>
      </c>
      <c r="AM12" s="163" t="n">
        <v>0</v>
      </c>
      <c r="AN12" s="163" t="n">
        <v>0</v>
      </c>
      <c r="AO12" s="163" t="n">
        <f aca="false">SUM(AJ12:AN12)</f>
        <v>0</v>
      </c>
      <c r="AP12" s="201"/>
      <c r="AQ12" s="241" t="n">
        <v>7</v>
      </c>
      <c r="AR12" s="247" t="s">
        <v>126</v>
      </c>
      <c r="AS12" s="243" t="n">
        <f aca="false">AJ12</f>
        <v>0</v>
      </c>
      <c r="AT12" s="245" t="n">
        <f aca="false">AS12-AU12</f>
        <v>0</v>
      </c>
      <c r="AU12" s="245" t="n">
        <f aca="false">IF($BN$5,IF($AO$4&lt;$G$7,AS12*$D$6,AS12*($D$6+$G$9)),AS12*$D$6)</f>
        <v>0</v>
      </c>
      <c r="AV12" s="243" t="n">
        <f aca="false">AK12</f>
        <v>0</v>
      </c>
      <c r="AW12" s="245" t="n">
        <f aca="false">AV12-AX12</f>
        <v>0</v>
      </c>
      <c r="AX12" s="245" t="n">
        <f aca="false">IF($BN$5,IF($AO$4&lt;$G$7,AV12*$D$7,AV12*($D$7+$G$9)),AV12*$D$7)</f>
        <v>0</v>
      </c>
      <c r="AY12" s="243" t="n">
        <f aca="false">AL12</f>
        <v>0</v>
      </c>
      <c r="AZ12" s="245" t="n">
        <f aca="false">AY12-BA12</f>
        <v>0</v>
      </c>
      <c r="BA12" s="245" t="n">
        <f aca="false">IF($BN$5,IF($AO$4&lt;$G$7,AY12*$D$8,AY12*($D$8+$G$9)),AY12*$D$8)</f>
        <v>0</v>
      </c>
      <c r="BB12" s="243" t="n">
        <f aca="false">AM12</f>
        <v>0</v>
      </c>
      <c r="BC12" s="245" t="n">
        <f aca="false">BB12-BD12</f>
        <v>0</v>
      </c>
      <c r="BD12" s="245" t="n">
        <f aca="false">IF($BN$5,IF($AO$4&lt;$G$7,BB12*$D$9,BB12*($D$9+$G$9)),BB12*$D$9)</f>
        <v>0</v>
      </c>
      <c r="BE12" s="243" t="n">
        <f aca="false">AN12</f>
        <v>0</v>
      </c>
      <c r="BF12" s="245" t="n">
        <f aca="false">BE12-BG12</f>
        <v>0</v>
      </c>
      <c r="BG12" s="245" t="n">
        <f aca="false">IF($BN$5,IF($AO$4&lt;$G$7,BE12*$D$10,BE12*($D$10+$G$9)),BE12*$D$10)</f>
        <v>0</v>
      </c>
      <c r="BH12" s="267" t="n">
        <f aca="false">AS12+AV12+AY12+BB12+BE12</f>
        <v>0</v>
      </c>
      <c r="BI12" s="245" t="n">
        <f aca="false">AT12+AW12+AZ12+BC12+BF12</f>
        <v>0</v>
      </c>
      <c r="BJ12" s="245" t="n">
        <f aca="false">AU12+AX12+BA12+BD12+BG12</f>
        <v>0</v>
      </c>
      <c r="BK12" s="247" t="n">
        <f aca="false">IF($BN$5,$G$7,NA())</f>
        <v>850</v>
      </c>
      <c r="BL12" s="201"/>
      <c r="BM12" s="201"/>
      <c r="BN12" s="201"/>
    </row>
    <row r="13" s="191" customFormat="true" ht="16.5" hidden="false" customHeight="true" outlineLevel="0" collapsed="false">
      <c r="T13" s="236" t="n">
        <f aca="false">AQ13</f>
        <v>8</v>
      </c>
      <c r="U13" s="266" t="str">
        <f aca="false">AR13</f>
        <v>Mo</v>
      </c>
      <c r="V13" s="238" t="n">
        <f aca="false">AJ13</f>
        <v>45</v>
      </c>
      <c r="W13" s="239"/>
      <c r="X13" s="238" t="n">
        <f aca="false">AK13</f>
        <v>0</v>
      </c>
      <c r="Y13" s="239"/>
      <c r="Z13" s="238" t="n">
        <f aca="false">AL13</f>
        <v>0</v>
      </c>
      <c r="AA13" s="239"/>
      <c r="AB13" s="238" t="n">
        <f aca="false">AM13</f>
        <v>0</v>
      </c>
      <c r="AC13" s="239"/>
      <c r="AD13" s="238" t="n">
        <f aca="false">AN13</f>
        <v>0</v>
      </c>
      <c r="AE13" s="239"/>
      <c r="AF13" s="240" t="n">
        <f aca="false">BH13</f>
        <v>45</v>
      </c>
      <c r="AG13" s="240" t="n">
        <f aca="false">BI13</f>
        <v>40.5</v>
      </c>
      <c r="AH13" s="240" t="n">
        <f aca="false">BJ13</f>
        <v>4.5</v>
      </c>
      <c r="AI13" s="0"/>
      <c r="AJ13" s="201" t="n">
        <v>45</v>
      </c>
      <c r="AK13" s="163" t="n">
        <v>0</v>
      </c>
      <c r="AL13" s="201" t="n">
        <v>0</v>
      </c>
      <c r="AM13" s="163" t="n">
        <v>0</v>
      </c>
      <c r="AN13" s="163" t="n">
        <v>0</v>
      </c>
      <c r="AO13" s="163" t="n">
        <f aca="false">SUM(AJ13:AN13)</f>
        <v>45</v>
      </c>
      <c r="AP13" s="201"/>
      <c r="AQ13" s="241" t="n">
        <v>8</v>
      </c>
      <c r="AR13" s="247" t="s">
        <v>119</v>
      </c>
      <c r="AS13" s="243" t="n">
        <f aca="false">AJ13</f>
        <v>45</v>
      </c>
      <c r="AT13" s="245" t="n">
        <f aca="false">AS13-AU13</f>
        <v>40.5</v>
      </c>
      <c r="AU13" s="245" t="n">
        <f aca="false">IF($BN$5,IF($AO$4&lt;$G$7,AS13*$D$6,AS13*($D$6+$G$9)),AS13*$D$6)</f>
        <v>4.5</v>
      </c>
      <c r="AV13" s="243" t="n">
        <f aca="false">AK13</f>
        <v>0</v>
      </c>
      <c r="AW13" s="245" t="n">
        <f aca="false">AV13-AX13</f>
        <v>0</v>
      </c>
      <c r="AX13" s="245" t="n">
        <f aca="false">IF($BN$5,IF($AO$4&lt;$G$7,AV13*$D$7,AV13*($D$7+$G$9)),AV13*$D$7)</f>
        <v>0</v>
      </c>
      <c r="AY13" s="243" t="n">
        <f aca="false">AL13</f>
        <v>0</v>
      </c>
      <c r="AZ13" s="245" t="n">
        <f aca="false">AY13-BA13</f>
        <v>0</v>
      </c>
      <c r="BA13" s="245" t="n">
        <f aca="false">IF($BN$5,IF($AO$4&lt;$G$7,AY13*$D$8,AY13*($D$8+$G$9)),AY13*$D$8)</f>
        <v>0</v>
      </c>
      <c r="BB13" s="243" t="n">
        <f aca="false">AM13</f>
        <v>0</v>
      </c>
      <c r="BC13" s="245" t="n">
        <f aca="false">BB13-BD13</f>
        <v>0</v>
      </c>
      <c r="BD13" s="245" t="n">
        <f aca="false">IF($BN$5,IF($AO$4&lt;$G$7,BB13*$D$9,BB13*($D$9+$G$9)),BB13*$D$9)</f>
        <v>0</v>
      </c>
      <c r="BE13" s="243" t="n">
        <f aca="false">AN13</f>
        <v>0</v>
      </c>
      <c r="BF13" s="245" t="n">
        <f aca="false">BE13-BG13</f>
        <v>0</v>
      </c>
      <c r="BG13" s="245" t="n">
        <f aca="false">IF($BN$5,IF($AO$4&lt;$G$7,BE13*$D$10,BE13*($D$10+$G$9)),BE13*$D$10)</f>
        <v>0</v>
      </c>
      <c r="BH13" s="267" t="n">
        <f aca="false">AS13+AV13+AY13+BB13+BE13</f>
        <v>45</v>
      </c>
      <c r="BI13" s="245" t="n">
        <f aca="false">AT13+AW13+AZ13+BC13+BF13</f>
        <v>40.5</v>
      </c>
      <c r="BJ13" s="245" t="n">
        <f aca="false">AU13+AX13+BA13+BD13+BG13</f>
        <v>4.5</v>
      </c>
      <c r="BK13" s="247" t="n">
        <f aca="false">IF($BN$5,$G$7,NA())</f>
        <v>850</v>
      </c>
      <c r="BL13" s="201"/>
      <c r="BM13" s="201"/>
      <c r="BN13" s="201"/>
    </row>
    <row r="14" customFormat="false" ht="16.5" hidden="false" customHeight="true" outlineLevel="0" collapsed="false">
      <c r="T14" s="236" t="n">
        <f aca="false">AQ14</f>
        <v>9</v>
      </c>
      <c r="U14" s="266" t="str">
        <f aca="false">AR14</f>
        <v>Di</v>
      </c>
      <c r="V14" s="238" t="n">
        <f aca="false">AJ14</f>
        <v>0</v>
      </c>
      <c r="W14" s="239"/>
      <c r="X14" s="238" t="n">
        <f aca="false">AK14</f>
        <v>0</v>
      </c>
      <c r="Y14" s="239"/>
      <c r="Z14" s="238" t="n">
        <f aca="false">AL14</f>
        <v>0</v>
      </c>
      <c r="AA14" s="239"/>
      <c r="AB14" s="238" t="n">
        <f aca="false">AM14</f>
        <v>0</v>
      </c>
      <c r="AC14" s="239"/>
      <c r="AD14" s="238" t="n">
        <f aca="false">AN14</f>
        <v>0</v>
      </c>
      <c r="AE14" s="239"/>
      <c r="AF14" s="240" t="n">
        <f aca="false">BH14</f>
        <v>0</v>
      </c>
      <c r="AG14" s="240" t="n">
        <f aca="false">BI14</f>
        <v>0</v>
      </c>
      <c r="AH14" s="240" t="n">
        <f aca="false">BJ14</f>
        <v>0</v>
      </c>
      <c r="AJ14" s="163" t="n">
        <v>0</v>
      </c>
      <c r="AK14" s="163" t="n">
        <v>0</v>
      </c>
      <c r="AL14" s="163" t="n">
        <v>0</v>
      </c>
      <c r="AM14" s="163" t="n">
        <v>0</v>
      </c>
      <c r="AN14" s="163" t="n">
        <v>0</v>
      </c>
      <c r="AO14" s="163" t="n">
        <f aca="false">SUM(AJ14:AN14)</f>
        <v>0</v>
      </c>
      <c r="AQ14" s="241" t="n">
        <v>9</v>
      </c>
      <c r="AR14" s="247" t="s">
        <v>121</v>
      </c>
      <c r="AS14" s="243" t="n">
        <f aca="false">AJ14</f>
        <v>0</v>
      </c>
      <c r="AT14" s="245" t="n">
        <f aca="false">AS14-AU14</f>
        <v>0</v>
      </c>
      <c r="AU14" s="245" t="n">
        <f aca="false">IF($BN$5,IF($AO$4&lt;$G$7,AS14*$D$6,AS14*($D$6+$G$9)),AS14*$D$6)</f>
        <v>0</v>
      </c>
      <c r="AV14" s="243" t="n">
        <f aca="false">AK14</f>
        <v>0</v>
      </c>
      <c r="AW14" s="245" t="n">
        <f aca="false">AV14-AX14</f>
        <v>0</v>
      </c>
      <c r="AX14" s="245" t="n">
        <f aca="false">IF($BN$5,IF($AO$4&lt;$G$7,AV14*$D$7,AV14*($D$7+$G$9)),AV14*$D$7)</f>
        <v>0</v>
      </c>
      <c r="AY14" s="243" t="n">
        <f aca="false">AL14</f>
        <v>0</v>
      </c>
      <c r="AZ14" s="245" t="n">
        <f aca="false">AY14-BA14</f>
        <v>0</v>
      </c>
      <c r="BA14" s="245" t="n">
        <f aca="false">IF($BN$5,IF($AO$4&lt;$G$7,AY14*$D$8,AY14*($D$8+$G$9)),AY14*$D$8)</f>
        <v>0</v>
      </c>
      <c r="BB14" s="243" t="n">
        <f aca="false">AM14</f>
        <v>0</v>
      </c>
      <c r="BC14" s="245" t="n">
        <f aca="false">BB14-BD14</f>
        <v>0</v>
      </c>
      <c r="BD14" s="245" t="n">
        <f aca="false">IF($BN$5,IF($AO$4&lt;$G$7,BB14*$D$9,BB14*($D$9+$G$9)),BB14*$D$9)</f>
        <v>0</v>
      </c>
      <c r="BE14" s="243" t="n">
        <f aca="false">AN14</f>
        <v>0</v>
      </c>
      <c r="BF14" s="245" t="n">
        <f aca="false">BE14-BG14</f>
        <v>0</v>
      </c>
      <c r="BG14" s="245" t="n">
        <f aca="false">IF($BN$5,IF($AO$4&lt;$G$7,BE14*$D$10,BE14*($D$10+$G$9)),BE14*$D$10)</f>
        <v>0</v>
      </c>
      <c r="BH14" s="267" t="n">
        <f aca="false">AS14+AV14+AY14+BB14+BE14</f>
        <v>0</v>
      </c>
      <c r="BI14" s="245" t="n">
        <f aca="false">AT14+AW14+AZ14+BC14+BF14</f>
        <v>0</v>
      </c>
      <c r="BJ14" s="245" t="n">
        <f aca="false">AU14+AX14+BA14+BD14+BG14</f>
        <v>0</v>
      </c>
      <c r="BK14" s="247" t="n">
        <f aca="false">IF($BN$5,$G$7,NA())</f>
        <v>850</v>
      </c>
    </row>
    <row r="15" customFormat="false" ht="16.5" hidden="false" customHeight="true" outlineLevel="0" collapsed="false">
      <c r="F15" s="191"/>
      <c r="K15" s="191"/>
      <c r="L15" s="191"/>
      <c r="M15" s="191"/>
      <c r="N15" s="191"/>
      <c r="O15" s="191"/>
      <c r="P15" s="191"/>
      <c r="Q15" s="191"/>
      <c r="T15" s="236" t="n">
        <f aca="false">AQ15</f>
        <v>10</v>
      </c>
      <c r="U15" s="266" t="str">
        <f aca="false">AR15</f>
        <v>Mi</v>
      </c>
      <c r="V15" s="238" t="n">
        <f aca="false">AJ15</f>
        <v>0</v>
      </c>
      <c r="W15" s="239"/>
      <c r="X15" s="238" t="n">
        <f aca="false">AK15</f>
        <v>59</v>
      </c>
      <c r="Y15" s="239"/>
      <c r="Z15" s="238" t="n">
        <f aca="false">AL15</f>
        <v>99</v>
      </c>
      <c r="AA15" s="239"/>
      <c r="AB15" s="238" t="n">
        <f aca="false">AM15</f>
        <v>0</v>
      </c>
      <c r="AC15" s="239"/>
      <c r="AD15" s="238" t="n">
        <f aca="false">AN15</f>
        <v>0</v>
      </c>
      <c r="AE15" s="239"/>
      <c r="AF15" s="240" t="n">
        <f aca="false">BH15</f>
        <v>158</v>
      </c>
      <c r="AG15" s="240" t="n">
        <f aca="false">BI15</f>
        <v>142.2</v>
      </c>
      <c r="AH15" s="240" t="n">
        <f aca="false">BJ15</f>
        <v>15.8</v>
      </c>
      <c r="AJ15" s="163" t="n">
        <v>0</v>
      </c>
      <c r="AK15" s="163" t="n">
        <v>59</v>
      </c>
      <c r="AL15" s="163" t="n">
        <v>99</v>
      </c>
      <c r="AM15" s="163" t="n">
        <v>0</v>
      </c>
      <c r="AN15" s="163" t="n">
        <v>0</v>
      </c>
      <c r="AO15" s="163" t="n">
        <f aca="false">SUM(AJ15:AN15)</f>
        <v>158</v>
      </c>
      <c r="AQ15" s="241" t="n">
        <v>10</v>
      </c>
      <c r="AR15" s="247" t="s">
        <v>122</v>
      </c>
      <c r="AS15" s="243" t="n">
        <f aca="false">AJ15</f>
        <v>0</v>
      </c>
      <c r="AT15" s="245" t="n">
        <f aca="false">AS15-AU15</f>
        <v>0</v>
      </c>
      <c r="AU15" s="245" t="n">
        <f aca="false">IF($BN$5,IF($AO$4&lt;$G$7,AS15*$D$6,AS15*($D$6+$G$9)),AS15*$D$6)</f>
        <v>0</v>
      </c>
      <c r="AV15" s="243" t="n">
        <f aca="false">AK15</f>
        <v>59</v>
      </c>
      <c r="AW15" s="245" t="n">
        <f aca="false">AV15-AX15</f>
        <v>53.1</v>
      </c>
      <c r="AX15" s="245" t="n">
        <f aca="false">IF($BN$5,IF($AO$4&lt;$G$7,AV15*$D$7,AV15*($D$7+$G$9)),AV15*$D$7)</f>
        <v>5.9</v>
      </c>
      <c r="AY15" s="243" t="n">
        <f aca="false">AL15</f>
        <v>99</v>
      </c>
      <c r="AZ15" s="245" t="n">
        <f aca="false">AY15-BA15</f>
        <v>89.1</v>
      </c>
      <c r="BA15" s="245" t="n">
        <f aca="false">IF($BN$5,IF($AO$4&lt;$G$7,AY15*$D$8,AY15*($D$8+$G$9)),AY15*$D$8)</f>
        <v>9.9</v>
      </c>
      <c r="BB15" s="243" t="n">
        <f aca="false">AM15</f>
        <v>0</v>
      </c>
      <c r="BC15" s="245" t="n">
        <f aca="false">BB15-BD15</f>
        <v>0</v>
      </c>
      <c r="BD15" s="245" t="n">
        <f aca="false">IF($BN$5,IF($AO$4&lt;$G$7,BB15*$D$9,BB15*($D$9+$G$9)),BB15*$D$9)</f>
        <v>0</v>
      </c>
      <c r="BE15" s="243" t="n">
        <f aca="false">AN15</f>
        <v>0</v>
      </c>
      <c r="BF15" s="245" t="n">
        <f aca="false">BE15-BG15</f>
        <v>0</v>
      </c>
      <c r="BG15" s="245" t="n">
        <f aca="false">IF($BN$5,IF($AO$4&lt;$G$7,BE15*$D$10,BE15*($D$10+$G$9)),BE15*$D$10)</f>
        <v>0</v>
      </c>
      <c r="BH15" s="267" t="n">
        <f aca="false">AS15+AV15+AY15+BB15+BE15</f>
        <v>158</v>
      </c>
      <c r="BI15" s="245" t="n">
        <f aca="false">AT15+AW15+AZ15+BC15+BF15</f>
        <v>142.2</v>
      </c>
      <c r="BJ15" s="245" t="n">
        <f aca="false">AU15+AX15+BA15+BD15+BG15</f>
        <v>15.8</v>
      </c>
      <c r="BK15" s="247" t="n">
        <f aca="false">IF($BN$5,$G$7,NA())</f>
        <v>850</v>
      </c>
    </row>
    <row r="16" customFormat="false" ht="16.5" hidden="false" customHeight="true" outlineLevel="0" collapsed="false">
      <c r="T16" s="236" t="n">
        <f aca="false">AQ16</f>
        <v>11</v>
      </c>
      <c r="U16" s="266" t="str">
        <f aca="false">AR16</f>
        <v>Do</v>
      </c>
      <c r="V16" s="238" t="n">
        <f aca="false">AJ16</f>
        <v>0</v>
      </c>
      <c r="W16" s="239"/>
      <c r="X16" s="238" t="n">
        <f aca="false">AK16</f>
        <v>0</v>
      </c>
      <c r="Y16" s="239"/>
      <c r="Z16" s="238" t="n">
        <f aca="false">AL16</f>
        <v>0</v>
      </c>
      <c r="AA16" s="239"/>
      <c r="AB16" s="238" t="n">
        <f aca="false">AM16</f>
        <v>0</v>
      </c>
      <c r="AC16" s="239"/>
      <c r="AD16" s="238" t="n">
        <f aca="false">AN16</f>
        <v>0</v>
      </c>
      <c r="AE16" s="239"/>
      <c r="AF16" s="240" t="n">
        <f aca="false">BH16</f>
        <v>0</v>
      </c>
      <c r="AG16" s="240" t="n">
        <f aca="false">BI16</f>
        <v>0</v>
      </c>
      <c r="AH16" s="240" t="n">
        <f aca="false">BJ16</f>
        <v>0</v>
      </c>
      <c r="AJ16" s="163" t="n">
        <v>0</v>
      </c>
      <c r="AK16" s="163" t="n">
        <v>0</v>
      </c>
      <c r="AL16" s="163" t="n">
        <v>0</v>
      </c>
      <c r="AM16" s="163" t="n">
        <v>0</v>
      </c>
      <c r="AN16" s="163" t="n">
        <v>0</v>
      </c>
      <c r="AO16" s="163" t="n">
        <f aca="false">SUM(AJ16:AN16)</f>
        <v>0</v>
      </c>
      <c r="AQ16" s="241" t="n">
        <v>11</v>
      </c>
      <c r="AR16" s="247" t="s">
        <v>123</v>
      </c>
      <c r="AS16" s="243" t="n">
        <f aca="false">AJ16</f>
        <v>0</v>
      </c>
      <c r="AT16" s="245" t="n">
        <f aca="false">AS16-AU16</f>
        <v>0</v>
      </c>
      <c r="AU16" s="245" t="n">
        <f aca="false">IF($BN$5,IF($AO$4&lt;$G$7,AS16*$D$6,AS16*($D$6+$G$9)),AS16*$D$6)</f>
        <v>0</v>
      </c>
      <c r="AV16" s="243" t="n">
        <f aca="false">AK16</f>
        <v>0</v>
      </c>
      <c r="AW16" s="245" t="n">
        <f aca="false">AV16-AX16</f>
        <v>0</v>
      </c>
      <c r="AX16" s="245" t="n">
        <f aca="false">IF($BN$5,IF($AO$4&lt;$G$7,AV16*$D$7,AV16*($D$7+$G$9)),AV16*$D$7)</f>
        <v>0</v>
      </c>
      <c r="AY16" s="243" t="n">
        <f aca="false">AL16</f>
        <v>0</v>
      </c>
      <c r="AZ16" s="245" t="n">
        <f aca="false">AY16-BA16</f>
        <v>0</v>
      </c>
      <c r="BA16" s="245" t="n">
        <f aca="false">IF($BN$5,IF($AO$4&lt;$G$7,AY16*$D$8,AY16*($D$8+$G$9)),AY16*$D$8)</f>
        <v>0</v>
      </c>
      <c r="BB16" s="243" t="n">
        <f aca="false">AM16</f>
        <v>0</v>
      </c>
      <c r="BC16" s="245" t="n">
        <f aca="false">BB16-BD16</f>
        <v>0</v>
      </c>
      <c r="BD16" s="245" t="n">
        <f aca="false">IF($BN$5,IF($AO$4&lt;$G$7,BB16*$D$9,BB16*($D$9+$G$9)),BB16*$D$9)</f>
        <v>0</v>
      </c>
      <c r="BE16" s="243" t="n">
        <f aca="false">AN16</f>
        <v>0</v>
      </c>
      <c r="BF16" s="245" t="n">
        <f aca="false">BE16-BG16</f>
        <v>0</v>
      </c>
      <c r="BG16" s="245" t="n">
        <f aca="false">IF($BN$5,IF($AO$4&lt;$G$7,BE16*$D$10,BE16*($D$10+$G$9)),BE16*$D$10)</f>
        <v>0</v>
      </c>
      <c r="BH16" s="267" t="n">
        <f aca="false">AS16+AV16+AY16+BB16+BE16</f>
        <v>0</v>
      </c>
      <c r="BI16" s="245" t="n">
        <f aca="false">AT16+AW16+AZ16+BC16+BF16</f>
        <v>0</v>
      </c>
      <c r="BJ16" s="245" t="n">
        <f aca="false">AU16+AX16+BA16+BD16+BG16</f>
        <v>0</v>
      </c>
      <c r="BK16" s="247" t="n">
        <f aca="false">IF($BN$5,$G$7,NA())</f>
        <v>850</v>
      </c>
    </row>
    <row r="17" customFormat="false" ht="16.5" hidden="false" customHeight="true" outlineLevel="0" collapsed="false">
      <c r="T17" s="236" t="n">
        <f aca="false">AQ17</f>
        <v>12</v>
      </c>
      <c r="U17" s="266" t="str">
        <f aca="false">AR17</f>
        <v>Fr</v>
      </c>
      <c r="V17" s="238" t="n">
        <f aca="false">AJ17</f>
        <v>0</v>
      </c>
      <c r="W17" s="239"/>
      <c r="X17" s="238" t="n">
        <f aca="false">AK17</f>
        <v>0</v>
      </c>
      <c r="Y17" s="239"/>
      <c r="Z17" s="238" t="n">
        <f aca="false">AL17</f>
        <v>0</v>
      </c>
      <c r="AA17" s="239"/>
      <c r="AB17" s="238" t="n">
        <f aca="false">AM17</f>
        <v>0</v>
      </c>
      <c r="AC17" s="239"/>
      <c r="AD17" s="238" t="n">
        <f aca="false">AN17</f>
        <v>0</v>
      </c>
      <c r="AE17" s="239"/>
      <c r="AF17" s="240" t="n">
        <f aca="false">BH17</f>
        <v>0</v>
      </c>
      <c r="AG17" s="240" t="n">
        <f aca="false">BI17</f>
        <v>0</v>
      </c>
      <c r="AH17" s="240" t="n">
        <f aca="false">BJ17</f>
        <v>0</v>
      </c>
      <c r="AJ17" s="163" t="n">
        <v>0</v>
      </c>
      <c r="AK17" s="163" t="n">
        <v>0</v>
      </c>
      <c r="AL17" s="163" t="n">
        <v>0</v>
      </c>
      <c r="AM17" s="163" t="n">
        <v>0</v>
      </c>
      <c r="AN17" s="163" t="n">
        <v>0</v>
      </c>
      <c r="AO17" s="163" t="n">
        <f aca="false">SUM(AJ17:AN17)</f>
        <v>0</v>
      </c>
      <c r="AQ17" s="241" t="n">
        <v>12</v>
      </c>
      <c r="AR17" s="247" t="s">
        <v>124</v>
      </c>
      <c r="AS17" s="243" t="n">
        <f aca="false">AJ17</f>
        <v>0</v>
      </c>
      <c r="AT17" s="245" t="n">
        <f aca="false">AS17-AU17</f>
        <v>0</v>
      </c>
      <c r="AU17" s="245" t="n">
        <f aca="false">IF($BN$5,IF($AO$4&lt;$G$7,AS17*$D$6,AS17*($D$6+$G$9)),AS17*$D$6)</f>
        <v>0</v>
      </c>
      <c r="AV17" s="243" t="n">
        <f aca="false">AK17</f>
        <v>0</v>
      </c>
      <c r="AW17" s="245" t="n">
        <f aca="false">AV17-AX17</f>
        <v>0</v>
      </c>
      <c r="AX17" s="245" t="n">
        <f aca="false">IF($BN$5,IF($AO$4&lt;$G$7,AV17*$D$7,AV17*($D$7+$G$9)),AV17*$D$7)</f>
        <v>0</v>
      </c>
      <c r="AY17" s="243" t="n">
        <f aca="false">AL17</f>
        <v>0</v>
      </c>
      <c r="AZ17" s="245" t="n">
        <f aca="false">AY17-BA17</f>
        <v>0</v>
      </c>
      <c r="BA17" s="245" t="n">
        <f aca="false">IF($BN$5,IF($AO$4&lt;$G$7,AY17*$D$8,AY17*($D$8+$G$9)),AY17*$D$8)</f>
        <v>0</v>
      </c>
      <c r="BB17" s="243" t="n">
        <f aca="false">AM17</f>
        <v>0</v>
      </c>
      <c r="BC17" s="245" t="n">
        <f aca="false">BB17-BD17</f>
        <v>0</v>
      </c>
      <c r="BD17" s="245" t="n">
        <f aca="false">IF($BN$5,IF($AO$4&lt;$G$7,BB17*$D$9,BB17*($D$9+$G$9)),BB17*$D$9)</f>
        <v>0</v>
      </c>
      <c r="BE17" s="243" t="n">
        <f aca="false">AN17</f>
        <v>0</v>
      </c>
      <c r="BF17" s="245" t="n">
        <f aca="false">BE17-BG17</f>
        <v>0</v>
      </c>
      <c r="BG17" s="245" t="n">
        <f aca="false">IF($BN$5,IF($AO$4&lt;$G$7,BE17*$D$10,BE17*($D$10+$G$9)),BE17*$D$10)</f>
        <v>0</v>
      </c>
      <c r="BH17" s="267" t="n">
        <f aca="false">AS17+AV17+AY17+BB17+BE17</f>
        <v>0</v>
      </c>
      <c r="BI17" s="245" t="n">
        <f aca="false">AT17+AW17+AZ17+BC17+BF17</f>
        <v>0</v>
      </c>
      <c r="BJ17" s="245" t="n">
        <f aca="false">AU17+AX17+BA17+BD17+BG17</f>
        <v>0</v>
      </c>
      <c r="BK17" s="247" t="n">
        <f aca="false">IF($BN$5,$G$7,NA())</f>
        <v>850</v>
      </c>
    </row>
    <row r="18" customFormat="false" ht="16.5" hidden="false" customHeight="true" outlineLevel="0" collapsed="false">
      <c r="T18" s="236" t="n">
        <f aca="false">AQ18</f>
        <v>13</v>
      </c>
      <c r="U18" s="266" t="str">
        <f aca="false">AR18</f>
        <v>Sa</v>
      </c>
      <c r="V18" s="238" t="n">
        <f aca="false">AJ18</f>
        <v>0</v>
      </c>
      <c r="W18" s="239"/>
      <c r="X18" s="238" t="n">
        <f aca="false">AK18</f>
        <v>0</v>
      </c>
      <c r="Y18" s="239"/>
      <c r="Z18" s="238" t="n">
        <f aca="false">AL18</f>
        <v>0</v>
      </c>
      <c r="AA18" s="239"/>
      <c r="AB18" s="238" t="n">
        <f aca="false">AM18</f>
        <v>0</v>
      </c>
      <c r="AC18" s="239"/>
      <c r="AD18" s="238" t="n">
        <f aca="false">AN18</f>
        <v>0</v>
      </c>
      <c r="AE18" s="239"/>
      <c r="AF18" s="240" t="n">
        <f aca="false">BH18</f>
        <v>0</v>
      </c>
      <c r="AG18" s="240" t="n">
        <f aca="false">BI18</f>
        <v>0</v>
      </c>
      <c r="AH18" s="240" t="n">
        <f aca="false">BJ18</f>
        <v>0</v>
      </c>
      <c r="AJ18" s="163" t="n">
        <v>0</v>
      </c>
      <c r="AK18" s="163" t="n">
        <v>0</v>
      </c>
      <c r="AL18" s="163" t="n">
        <v>0</v>
      </c>
      <c r="AM18" s="163" t="n">
        <v>0</v>
      </c>
      <c r="AN18" s="163" t="n">
        <v>0</v>
      </c>
      <c r="AO18" s="163" t="n">
        <f aca="false">SUM(AJ18:AN18)</f>
        <v>0</v>
      </c>
      <c r="AQ18" s="241" t="n">
        <v>13</v>
      </c>
      <c r="AR18" s="247" t="s">
        <v>125</v>
      </c>
      <c r="AS18" s="243" t="n">
        <f aca="false">AJ18</f>
        <v>0</v>
      </c>
      <c r="AT18" s="245" t="n">
        <f aca="false">AS18-AU18</f>
        <v>0</v>
      </c>
      <c r="AU18" s="245" t="n">
        <f aca="false">IF($BN$5,IF($AO$4&lt;$G$7,AS18*$D$6,AS18*($D$6+$G$9)),AS18*$D$6)</f>
        <v>0</v>
      </c>
      <c r="AV18" s="243" t="n">
        <f aca="false">AK18</f>
        <v>0</v>
      </c>
      <c r="AW18" s="245" t="n">
        <f aca="false">AV18-AX18</f>
        <v>0</v>
      </c>
      <c r="AX18" s="245" t="n">
        <f aca="false">IF($BN$5,IF($AO$4&lt;$G$7,AV18*$D$7,AV18*($D$7+$G$9)),AV18*$D$7)</f>
        <v>0</v>
      </c>
      <c r="AY18" s="243" t="n">
        <f aca="false">AL18</f>
        <v>0</v>
      </c>
      <c r="AZ18" s="245" t="n">
        <f aca="false">AY18-BA18</f>
        <v>0</v>
      </c>
      <c r="BA18" s="245" t="n">
        <f aca="false">IF($BN$5,IF($AO$4&lt;$G$7,AY18*$D$8,AY18*($D$8+$G$9)),AY18*$D$8)</f>
        <v>0</v>
      </c>
      <c r="BB18" s="243" t="n">
        <f aca="false">AM18</f>
        <v>0</v>
      </c>
      <c r="BC18" s="245" t="n">
        <f aca="false">BB18-BD18</f>
        <v>0</v>
      </c>
      <c r="BD18" s="245" t="n">
        <f aca="false">IF($BN$5,IF($AO$4&lt;$G$7,BB18*$D$9,BB18*($D$9+$G$9)),BB18*$D$9)</f>
        <v>0</v>
      </c>
      <c r="BE18" s="243" t="n">
        <f aca="false">AN18</f>
        <v>0</v>
      </c>
      <c r="BF18" s="245" t="n">
        <f aca="false">BE18-BG18</f>
        <v>0</v>
      </c>
      <c r="BG18" s="245" t="n">
        <f aca="false">IF($BN$5,IF($AO$4&lt;$G$7,BE18*$D$10,BE18*($D$10+$G$9)),BE18*$D$10)</f>
        <v>0</v>
      </c>
      <c r="BH18" s="267" t="n">
        <f aca="false">AS18+AV18+AY18+BB18+BE18</f>
        <v>0</v>
      </c>
      <c r="BI18" s="245" t="n">
        <f aca="false">AT18+AW18+AZ18+BC18+BF18</f>
        <v>0</v>
      </c>
      <c r="BJ18" s="245" t="n">
        <f aca="false">AU18+AX18+BA18+BD18+BG18</f>
        <v>0</v>
      </c>
      <c r="BK18" s="247" t="n">
        <f aca="false">IF($BN$5,$G$7,NA())</f>
        <v>850</v>
      </c>
    </row>
    <row r="19" customFormat="false" ht="16.5" hidden="false" customHeight="true" outlineLevel="0" collapsed="false">
      <c r="T19" s="236" t="n">
        <f aca="false">AQ19</f>
        <v>14</v>
      </c>
      <c r="U19" s="266" t="str">
        <f aca="false">AR19</f>
        <v>So</v>
      </c>
      <c r="V19" s="238" t="n">
        <f aca="false">AJ19</f>
        <v>0</v>
      </c>
      <c r="W19" s="239"/>
      <c r="X19" s="238" t="n">
        <f aca="false">AK19</f>
        <v>0</v>
      </c>
      <c r="Y19" s="239"/>
      <c r="Z19" s="238" t="n">
        <f aca="false">AL19</f>
        <v>0</v>
      </c>
      <c r="AA19" s="239"/>
      <c r="AB19" s="238" t="n">
        <f aca="false">AM19</f>
        <v>0</v>
      </c>
      <c r="AC19" s="239"/>
      <c r="AD19" s="238" t="n">
        <f aca="false">AN19</f>
        <v>0</v>
      </c>
      <c r="AE19" s="239"/>
      <c r="AF19" s="240" t="n">
        <f aca="false">BH19</f>
        <v>0</v>
      </c>
      <c r="AG19" s="240" t="n">
        <f aca="false">BI19</f>
        <v>0</v>
      </c>
      <c r="AH19" s="240" t="n">
        <f aca="false">BJ19</f>
        <v>0</v>
      </c>
      <c r="AJ19" s="163" t="n">
        <v>0</v>
      </c>
      <c r="AK19" s="163" t="n">
        <v>0</v>
      </c>
      <c r="AL19" s="163" t="n">
        <v>0</v>
      </c>
      <c r="AM19" s="163" t="n">
        <v>0</v>
      </c>
      <c r="AN19" s="163" t="n">
        <v>0</v>
      </c>
      <c r="AO19" s="163" t="n">
        <f aca="false">SUM(AJ19:AN19)</f>
        <v>0</v>
      </c>
      <c r="AQ19" s="241" t="n">
        <v>14</v>
      </c>
      <c r="AR19" s="247" t="s">
        <v>126</v>
      </c>
      <c r="AS19" s="243" t="n">
        <f aca="false">AJ19</f>
        <v>0</v>
      </c>
      <c r="AT19" s="245" t="n">
        <f aca="false">AS19-AU19</f>
        <v>0</v>
      </c>
      <c r="AU19" s="245" t="n">
        <f aca="false">IF($BN$5,IF($AO$4&lt;$G$7,AS19*$D$6,AS19*($D$6+$G$9)),AS19*$D$6)</f>
        <v>0</v>
      </c>
      <c r="AV19" s="243" t="n">
        <f aca="false">AK19</f>
        <v>0</v>
      </c>
      <c r="AW19" s="245" t="n">
        <f aca="false">AV19-AX19</f>
        <v>0</v>
      </c>
      <c r="AX19" s="245" t="n">
        <f aca="false">IF($BN$5,IF($AO$4&lt;$G$7,AV19*$D$7,AV19*($D$7+$G$9)),AV19*$D$7)</f>
        <v>0</v>
      </c>
      <c r="AY19" s="243" t="n">
        <f aca="false">AL19</f>
        <v>0</v>
      </c>
      <c r="AZ19" s="245" t="n">
        <f aca="false">AY19-BA19</f>
        <v>0</v>
      </c>
      <c r="BA19" s="245" t="n">
        <f aca="false">IF($BN$5,IF($AO$4&lt;$G$7,AY19*$D$8,AY19*($D$8+$G$9)),AY19*$D$8)</f>
        <v>0</v>
      </c>
      <c r="BB19" s="243" t="n">
        <f aca="false">AM19</f>
        <v>0</v>
      </c>
      <c r="BC19" s="245" t="n">
        <f aca="false">BB19-BD19</f>
        <v>0</v>
      </c>
      <c r="BD19" s="245" t="n">
        <f aca="false">IF($BN$5,IF($AO$4&lt;$G$7,BB19*$D$9,BB19*($D$9+$G$9)),BB19*$D$9)</f>
        <v>0</v>
      </c>
      <c r="BE19" s="243" t="n">
        <f aca="false">AN19</f>
        <v>0</v>
      </c>
      <c r="BF19" s="245" t="n">
        <f aca="false">BE19-BG19</f>
        <v>0</v>
      </c>
      <c r="BG19" s="245" t="n">
        <f aca="false">IF($BN$5,IF($AO$4&lt;$G$7,BE19*$D$10,BE19*($D$10+$G$9)),BE19*$D$10)</f>
        <v>0</v>
      </c>
      <c r="BH19" s="267" t="n">
        <f aca="false">AS19+AV19+AY19+BB19+BE19</f>
        <v>0</v>
      </c>
      <c r="BI19" s="245" t="n">
        <f aca="false">AT19+AW19+AZ19+BC19+BF19</f>
        <v>0</v>
      </c>
      <c r="BJ19" s="245" t="n">
        <f aca="false">AU19+AX19+BA19+BD19+BG19</f>
        <v>0</v>
      </c>
      <c r="BK19" s="247" t="n">
        <f aca="false">IF($BN$5,$G$7,NA())</f>
        <v>850</v>
      </c>
    </row>
    <row r="20" customFormat="false" ht="16.5" hidden="false" customHeight="true" outlineLevel="0" collapsed="false">
      <c r="T20" s="236" t="n">
        <f aca="false">AQ20</f>
        <v>15</v>
      </c>
      <c r="U20" s="266" t="str">
        <f aca="false">AR20</f>
        <v>Mo</v>
      </c>
      <c r="V20" s="238" t="n">
        <f aca="false">AJ20</f>
        <v>77</v>
      </c>
      <c r="W20" s="239"/>
      <c r="X20" s="238" t="n">
        <f aca="false">AK20</f>
        <v>0</v>
      </c>
      <c r="Y20" s="239"/>
      <c r="Z20" s="238" t="n">
        <f aca="false">AL20</f>
        <v>0</v>
      </c>
      <c r="AA20" s="239"/>
      <c r="AB20" s="238" t="n">
        <f aca="false">AM20</f>
        <v>0</v>
      </c>
      <c r="AC20" s="239"/>
      <c r="AD20" s="238" t="n">
        <f aca="false">AN20</f>
        <v>0</v>
      </c>
      <c r="AE20" s="239"/>
      <c r="AF20" s="240" t="n">
        <f aca="false">BH20</f>
        <v>77</v>
      </c>
      <c r="AG20" s="240" t="n">
        <f aca="false">BI20</f>
        <v>69.3</v>
      </c>
      <c r="AH20" s="240" t="n">
        <f aca="false">BJ20</f>
        <v>7.7</v>
      </c>
      <c r="AJ20" s="163" t="n">
        <v>77</v>
      </c>
      <c r="AK20" s="163" t="n">
        <v>0</v>
      </c>
      <c r="AL20" s="163" t="n">
        <v>0</v>
      </c>
      <c r="AM20" s="163" t="n">
        <v>0</v>
      </c>
      <c r="AN20" s="163" t="n">
        <v>0</v>
      </c>
      <c r="AO20" s="163" t="n">
        <f aca="false">SUM(AJ20:AN20)</f>
        <v>77</v>
      </c>
      <c r="AQ20" s="241" t="n">
        <v>15</v>
      </c>
      <c r="AR20" s="247" t="s">
        <v>119</v>
      </c>
      <c r="AS20" s="243" t="n">
        <f aca="false">AJ20</f>
        <v>77</v>
      </c>
      <c r="AT20" s="245" t="n">
        <f aca="false">AS20-AU20</f>
        <v>69.3</v>
      </c>
      <c r="AU20" s="245" t="n">
        <f aca="false">IF($BN$5,IF($AO$4&lt;$G$7,AS20*$D$6,AS20*($D$6+$G$9)),AS20*$D$6)</f>
        <v>7.7</v>
      </c>
      <c r="AV20" s="243" t="n">
        <f aca="false">AK20</f>
        <v>0</v>
      </c>
      <c r="AW20" s="245" t="n">
        <f aca="false">AV20-AX20</f>
        <v>0</v>
      </c>
      <c r="AX20" s="245" t="n">
        <f aca="false">IF($BN$5,IF($AO$4&lt;$G$7,AV20*$D$7,AV20*($D$7+$G$9)),AV20*$D$7)</f>
        <v>0</v>
      </c>
      <c r="AY20" s="243" t="n">
        <f aca="false">AL20</f>
        <v>0</v>
      </c>
      <c r="AZ20" s="245" t="n">
        <f aca="false">AY20-BA20</f>
        <v>0</v>
      </c>
      <c r="BA20" s="245" t="n">
        <f aca="false">IF($BN$5,IF($AO$4&lt;$G$7,AY20*$D$8,AY20*($D$8+$G$9)),AY20*$D$8)</f>
        <v>0</v>
      </c>
      <c r="BB20" s="243" t="n">
        <f aca="false">AM20</f>
        <v>0</v>
      </c>
      <c r="BC20" s="245" t="n">
        <f aca="false">BB20-BD20</f>
        <v>0</v>
      </c>
      <c r="BD20" s="245" t="n">
        <f aca="false">IF($BN$5,IF($AO$4&lt;$G$7,BB20*$D$9,BB20*($D$9+$G$9)),BB20*$D$9)</f>
        <v>0</v>
      </c>
      <c r="BE20" s="243" t="n">
        <f aca="false">AN20</f>
        <v>0</v>
      </c>
      <c r="BF20" s="245" t="n">
        <f aca="false">BE20-BG20</f>
        <v>0</v>
      </c>
      <c r="BG20" s="245" t="n">
        <f aca="false">IF($BN$5,IF($AO$4&lt;$G$7,BE20*$D$10,BE20*($D$10+$G$9)),BE20*$D$10)</f>
        <v>0</v>
      </c>
      <c r="BH20" s="267" t="n">
        <f aca="false">AS20+AV20+AY20+BB20+BE20</f>
        <v>77</v>
      </c>
      <c r="BI20" s="245" t="n">
        <f aca="false">AT20+AW20+AZ20+BC20+BF20</f>
        <v>69.3</v>
      </c>
      <c r="BJ20" s="245" t="n">
        <f aca="false">AU20+AX20+BA20+BD20+BG20</f>
        <v>7.7</v>
      </c>
      <c r="BK20" s="247" t="n">
        <f aca="false">IF($BN$5,$G$7,NA())</f>
        <v>850</v>
      </c>
    </row>
    <row r="21" customFormat="false" ht="16.5" hidden="false" customHeight="true" outlineLevel="0" collapsed="false">
      <c r="T21" s="236" t="n">
        <f aca="false">AQ21</f>
        <v>16</v>
      </c>
      <c r="U21" s="266" t="str">
        <f aca="false">AR21</f>
        <v>Di</v>
      </c>
      <c r="V21" s="238" t="n">
        <f aca="false">AJ21</f>
        <v>0</v>
      </c>
      <c r="W21" s="239"/>
      <c r="X21" s="238" t="n">
        <f aca="false">AK21</f>
        <v>0</v>
      </c>
      <c r="Y21" s="239"/>
      <c r="Z21" s="238" t="n">
        <f aca="false">AL21</f>
        <v>0</v>
      </c>
      <c r="AA21" s="239"/>
      <c r="AB21" s="238" t="n">
        <f aca="false">AM21</f>
        <v>0</v>
      </c>
      <c r="AC21" s="239"/>
      <c r="AD21" s="238" t="n">
        <f aca="false">AN21</f>
        <v>0</v>
      </c>
      <c r="AE21" s="239"/>
      <c r="AF21" s="240" t="n">
        <f aca="false">BH21</f>
        <v>0</v>
      </c>
      <c r="AG21" s="240" t="n">
        <f aca="false">BI21</f>
        <v>0</v>
      </c>
      <c r="AH21" s="240" t="n">
        <f aca="false">BJ21</f>
        <v>0</v>
      </c>
      <c r="AJ21" s="163" t="n">
        <v>0</v>
      </c>
      <c r="AK21" s="163" t="n">
        <v>0</v>
      </c>
      <c r="AL21" s="163" t="n">
        <v>0</v>
      </c>
      <c r="AM21" s="163" t="n">
        <v>0</v>
      </c>
      <c r="AN21" s="163" t="n">
        <v>0</v>
      </c>
      <c r="AO21" s="163" t="n">
        <f aca="false">SUM(AJ21:AN21)</f>
        <v>0</v>
      </c>
      <c r="AQ21" s="241" t="n">
        <v>16</v>
      </c>
      <c r="AR21" s="247" t="s">
        <v>121</v>
      </c>
      <c r="AS21" s="243" t="n">
        <f aca="false">AJ21</f>
        <v>0</v>
      </c>
      <c r="AT21" s="245" t="n">
        <f aca="false">AS21-AU21</f>
        <v>0</v>
      </c>
      <c r="AU21" s="245" t="n">
        <f aca="false">IF($BN$5,IF($AO$4&lt;$G$7,AS21*$D$6,AS21*($D$6+$G$9)),AS21*$D$6)</f>
        <v>0</v>
      </c>
      <c r="AV21" s="243" t="n">
        <f aca="false">AK21</f>
        <v>0</v>
      </c>
      <c r="AW21" s="245" t="n">
        <f aca="false">AV21-AX21</f>
        <v>0</v>
      </c>
      <c r="AX21" s="245" t="n">
        <f aca="false">IF($BN$5,IF($AO$4&lt;$G$7,AV21*$D$7,AV21*($D$7+$G$9)),AV21*$D$7)</f>
        <v>0</v>
      </c>
      <c r="AY21" s="243" t="n">
        <f aca="false">AL21</f>
        <v>0</v>
      </c>
      <c r="AZ21" s="245" t="n">
        <f aca="false">AY21-BA21</f>
        <v>0</v>
      </c>
      <c r="BA21" s="245" t="n">
        <f aca="false">IF($BN$5,IF($AO$4&lt;$G$7,AY21*$D$8,AY21*($D$8+$G$9)),AY21*$D$8)</f>
        <v>0</v>
      </c>
      <c r="BB21" s="243" t="n">
        <f aca="false">AM21</f>
        <v>0</v>
      </c>
      <c r="BC21" s="245" t="n">
        <f aca="false">BB21-BD21</f>
        <v>0</v>
      </c>
      <c r="BD21" s="245" t="n">
        <f aca="false">IF($BN$5,IF($AO$4&lt;$G$7,BB21*$D$9,BB21*($D$9+$G$9)),BB21*$D$9)</f>
        <v>0</v>
      </c>
      <c r="BE21" s="243" t="n">
        <f aca="false">AN21</f>
        <v>0</v>
      </c>
      <c r="BF21" s="245" t="n">
        <f aca="false">BE21-BG21</f>
        <v>0</v>
      </c>
      <c r="BG21" s="245" t="n">
        <f aca="false">IF($BN$5,IF($AO$4&lt;$G$7,BE21*$D$10,BE21*($D$10+$G$9)),BE21*$D$10)</f>
        <v>0</v>
      </c>
      <c r="BH21" s="267" t="n">
        <f aca="false">AS21+AV21+AY21+BB21+BE21</f>
        <v>0</v>
      </c>
      <c r="BI21" s="245" t="n">
        <f aca="false">AT21+AW21+AZ21+BC21+BF21</f>
        <v>0</v>
      </c>
      <c r="BJ21" s="245" t="n">
        <f aca="false">AU21+AX21+BA21+BD21+BG21</f>
        <v>0</v>
      </c>
      <c r="BK21" s="247" t="n">
        <f aca="false">IF($BN$5,$G$7,NA())</f>
        <v>850</v>
      </c>
    </row>
    <row r="22" customFormat="false" ht="16.5" hidden="false" customHeight="true" outlineLevel="0" collapsed="false">
      <c r="T22" s="236" t="n">
        <f aca="false">AQ22</f>
        <v>17</v>
      </c>
      <c r="U22" s="266" t="str">
        <f aca="false">AR22</f>
        <v>Mi</v>
      </c>
      <c r="V22" s="238" t="n">
        <f aca="false">AJ22</f>
        <v>0</v>
      </c>
      <c r="W22" s="239"/>
      <c r="X22" s="238" t="n">
        <f aca="false">AK22</f>
        <v>129</v>
      </c>
      <c r="Y22" s="239"/>
      <c r="Z22" s="238" t="n">
        <f aca="false">AL22</f>
        <v>0</v>
      </c>
      <c r="AA22" s="239"/>
      <c r="AB22" s="238" t="n">
        <f aca="false">AM22</f>
        <v>0</v>
      </c>
      <c r="AC22" s="239"/>
      <c r="AD22" s="238" t="n">
        <f aca="false">AN22</f>
        <v>0</v>
      </c>
      <c r="AE22" s="239"/>
      <c r="AF22" s="240" t="n">
        <f aca="false">BH22</f>
        <v>129</v>
      </c>
      <c r="AG22" s="240" t="n">
        <f aca="false">BI22</f>
        <v>116.1</v>
      </c>
      <c r="AH22" s="240" t="n">
        <f aca="false">BJ22</f>
        <v>12.9</v>
      </c>
      <c r="AJ22" s="163" t="n">
        <v>0</v>
      </c>
      <c r="AK22" s="163" t="n">
        <v>129</v>
      </c>
      <c r="AL22" s="163" t="n">
        <v>0</v>
      </c>
      <c r="AM22" s="163" t="n">
        <v>0</v>
      </c>
      <c r="AN22" s="163" t="n">
        <v>0</v>
      </c>
      <c r="AO22" s="163" t="n">
        <f aca="false">SUM(AJ22:AN22)</f>
        <v>129</v>
      </c>
      <c r="AQ22" s="241" t="n">
        <v>17</v>
      </c>
      <c r="AR22" s="247" t="s">
        <v>122</v>
      </c>
      <c r="AS22" s="243" t="n">
        <f aca="false">AJ22</f>
        <v>0</v>
      </c>
      <c r="AT22" s="245" t="n">
        <f aca="false">AS22-AU22</f>
        <v>0</v>
      </c>
      <c r="AU22" s="245" t="n">
        <f aca="false">IF($BN$5,IF($AO$4&lt;$G$7,AS22*$D$6,AS22*($D$6+$G$9)),AS22*$D$6)</f>
        <v>0</v>
      </c>
      <c r="AV22" s="243" t="n">
        <f aca="false">AK22</f>
        <v>129</v>
      </c>
      <c r="AW22" s="245" t="n">
        <f aca="false">AV22-AX22</f>
        <v>116.1</v>
      </c>
      <c r="AX22" s="245" t="n">
        <f aca="false">IF($BN$5,IF($AO$4&lt;$G$7,AV22*$D$7,AV22*($D$7+$G$9)),AV22*$D$7)</f>
        <v>12.9</v>
      </c>
      <c r="AY22" s="243" t="n">
        <f aca="false">AL22</f>
        <v>0</v>
      </c>
      <c r="AZ22" s="245" t="n">
        <f aca="false">AY22-BA22</f>
        <v>0</v>
      </c>
      <c r="BA22" s="245" t="n">
        <f aca="false">IF($BN$5,IF($AO$4&lt;$G$7,AY22*$D$8,AY22*($D$8+$G$9)),AY22*$D$8)</f>
        <v>0</v>
      </c>
      <c r="BB22" s="243" t="n">
        <f aca="false">AM22</f>
        <v>0</v>
      </c>
      <c r="BC22" s="245" t="n">
        <f aca="false">BB22-BD22</f>
        <v>0</v>
      </c>
      <c r="BD22" s="245" t="n">
        <f aca="false">IF($BN$5,IF($AO$4&lt;$G$7,BB22*$D$9,BB22*($D$9+$G$9)),BB22*$D$9)</f>
        <v>0</v>
      </c>
      <c r="BE22" s="243" t="n">
        <f aca="false">AN22</f>
        <v>0</v>
      </c>
      <c r="BF22" s="245" t="n">
        <f aca="false">BE22-BG22</f>
        <v>0</v>
      </c>
      <c r="BG22" s="245" t="n">
        <f aca="false">IF($BN$5,IF($AO$4&lt;$G$7,BE22*$D$10,BE22*($D$10+$G$9)),BE22*$D$10)</f>
        <v>0</v>
      </c>
      <c r="BH22" s="267" t="n">
        <f aca="false">AS22+AV22+AY22+BB22+BE22</f>
        <v>129</v>
      </c>
      <c r="BI22" s="245" t="n">
        <f aca="false">AT22+AW22+AZ22+BC22+BF22</f>
        <v>116.1</v>
      </c>
      <c r="BJ22" s="245" t="n">
        <f aca="false">AU22+AX22+BA22+BD22+BG22</f>
        <v>12.9</v>
      </c>
      <c r="BK22" s="247" t="n">
        <f aca="false">IF($BN$5,$G$7,NA())</f>
        <v>850</v>
      </c>
    </row>
    <row r="23" customFormat="false" ht="16.5" hidden="false" customHeight="true" outlineLevel="0" collapsed="false">
      <c r="T23" s="236" t="n">
        <f aca="false">AQ23</f>
        <v>18</v>
      </c>
      <c r="U23" s="266" t="str">
        <f aca="false">AR23</f>
        <v>Do</v>
      </c>
      <c r="V23" s="238" t="n">
        <f aca="false">AJ23</f>
        <v>0</v>
      </c>
      <c r="W23" s="239"/>
      <c r="X23" s="238" t="n">
        <f aca="false">AK23</f>
        <v>0</v>
      </c>
      <c r="Y23" s="239"/>
      <c r="Z23" s="238" t="n">
        <f aca="false">AL23</f>
        <v>0</v>
      </c>
      <c r="AA23" s="239"/>
      <c r="AB23" s="238" t="n">
        <f aca="false">AM23</f>
        <v>0</v>
      </c>
      <c r="AC23" s="239"/>
      <c r="AD23" s="238" t="n">
        <f aca="false">AN23</f>
        <v>0</v>
      </c>
      <c r="AE23" s="239"/>
      <c r="AF23" s="240" t="n">
        <f aca="false">BH23</f>
        <v>0</v>
      </c>
      <c r="AG23" s="240" t="n">
        <f aca="false">BI23</f>
        <v>0</v>
      </c>
      <c r="AH23" s="240" t="n">
        <f aca="false">BJ23</f>
        <v>0</v>
      </c>
      <c r="AJ23" s="163" t="n">
        <v>0</v>
      </c>
      <c r="AK23" s="163" t="n">
        <v>0</v>
      </c>
      <c r="AL23" s="163" t="n">
        <v>0</v>
      </c>
      <c r="AM23" s="163" t="n">
        <v>0</v>
      </c>
      <c r="AN23" s="163" t="n">
        <v>0</v>
      </c>
      <c r="AO23" s="163" t="n">
        <f aca="false">SUM(AJ23:AN23)</f>
        <v>0</v>
      </c>
      <c r="AQ23" s="241" t="n">
        <v>18</v>
      </c>
      <c r="AR23" s="247" t="s">
        <v>123</v>
      </c>
      <c r="AS23" s="243" t="n">
        <f aca="false">AJ23</f>
        <v>0</v>
      </c>
      <c r="AT23" s="245" t="n">
        <f aca="false">AS23-AU23</f>
        <v>0</v>
      </c>
      <c r="AU23" s="245" t="n">
        <f aca="false">IF($BN$5,IF($AO$4&lt;$G$7,AS23*$D$6,AS23*($D$6+$G$9)),AS23*$D$6)</f>
        <v>0</v>
      </c>
      <c r="AV23" s="243" t="n">
        <f aca="false">AK23</f>
        <v>0</v>
      </c>
      <c r="AW23" s="245" t="n">
        <f aca="false">AV23-AX23</f>
        <v>0</v>
      </c>
      <c r="AX23" s="245" t="n">
        <f aca="false">IF($BN$5,IF($AO$4&lt;$G$7,AV23*$D$7,AV23*($D$7+$G$9)),AV23*$D$7)</f>
        <v>0</v>
      </c>
      <c r="AY23" s="243" t="n">
        <f aca="false">AL23</f>
        <v>0</v>
      </c>
      <c r="AZ23" s="245" t="n">
        <f aca="false">AY23-BA23</f>
        <v>0</v>
      </c>
      <c r="BA23" s="245" t="n">
        <f aca="false">IF($BN$5,IF($AO$4&lt;$G$7,AY23*$D$8,AY23*($D$8+$G$9)),AY23*$D$8)</f>
        <v>0</v>
      </c>
      <c r="BB23" s="243" t="n">
        <f aca="false">AM23</f>
        <v>0</v>
      </c>
      <c r="BC23" s="245" t="n">
        <f aca="false">BB23-BD23</f>
        <v>0</v>
      </c>
      <c r="BD23" s="245" t="n">
        <f aca="false">IF($BN$5,IF($AO$4&lt;$G$7,BB23*$D$9,BB23*($D$9+$G$9)),BB23*$D$9)</f>
        <v>0</v>
      </c>
      <c r="BE23" s="243" t="n">
        <f aca="false">AN23</f>
        <v>0</v>
      </c>
      <c r="BF23" s="245" t="n">
        <f aca="false">BE23-BG23</f>
        <v>0</v>
      </c>
      <c r="BG23" s="245" t="n">
        <f aca="false">IF($BN$5,IF($AO$4&lt;$G$7,BE23*$D$10,BE23*($D$10+$G$9)),BE23*$D$10)</f>
        <v>0</v>
      </c>
      <c r="BH23" s="267" t="n">
        <f aca="false">AS23+AV23+AY23+BB23+BE23</f>
        <v>0</v>
      </c>
      <c r="BI23" s="245" t="n">
        <f aca="false">AT23+AW23+AZ23+BC23+BF23</f>
        <v>0</v>
      </c>
      <c r="BJ23" s="245" t="n">
        <f aca="false">AU23+AX23+BA23+BD23+BG23</f>
        <v>0</v>
      </c>
      <c r="BK23" s="247" t="n">
        <f aca="false">IF($BN$5,$G$7,NA())</f>
        <v>850</v>
      </c>
    </row>
    <row r="24" customFormat="false" ht="16.5" hidden="false" customHeight="true" outlineLevel="0" collapsed="false">
      <c r="T24" s="236" t="n">
        <f aca="false">AQ24</f>
        <v>19</v>
      </c>
      <c r="U24" s="266" t="str">
        <f aca="false">AR24</f>
        <v>Fr</v>
      </c>
      <c r="V24" s="238" t="n">
        <f aca="false">AJ24</f>
        <v>0</v>
      </c>
      <c r="W24" s="239"/>
      <c r="X24" s="238" t="n">
        <f aca="false">AK24</f>
        <v>0</v>
      </c>
      <c r="Y24" s="239"/>
      <c r="Z24" s="238" t="n">
        <f aca="false">AL24</f>
        <v>0</v>
      </c>
      <c r="AA24" s="239"/>
      <c r="AB24" s="238" t="n">
        <f aca="false">AM24</f>
        <v>0</v>
      </c>
      <c r="AC24" s="239"/>
      <c r="AD24" s="238" t="n">
        <f aca="false">AN24</f>
        <v>0</v>
      </c>
      <c r="AE24" s="239"/>
      <c r="AF24" s="240" t="n">
        <f aca="false">BH24</f>
        <v>0</v>
      </c>
      <c r="AG24" s="240" t="n">
        <f aca="false">BI24</f>
        <v>0</v>
      </c>
      <c r="AH24" s="240" t="n">
        <f aca="false">BJ24</f>
        <v>0</v>
      </c>
      <c r="AJ24" s="163" t="n">
        <v>0</v>
      </c>
      <c r="AK24" s="163" t="n">
        <v>0</v>
      </c>
      <c r="AL24" s="163" t="n">
        <v>0</v>
      </c>
      <c r="AM24" s="163" t="n">
        <v>0</v>
      </c>
      <c r="AN24" s="163" t="n">
        <v>0</v>
      </c>
      <c r="AO24" s="163" t="n">
        <f aca="false">SUM(AJ24:AN24)</f>
        <v>0</v>
      </c>
      <c r="AQ24" s="241" t="n">
        <v>19</v>
      </c>
      <c r="AR24" s="247" t="s">
        <v>124</v>
      </c>
      <c r="AS24" s="243" t="n">
        <f aca="false">AJ24</f>
        <v>0</v>
      </c>
      <c r="AT24" s="245" t="n">
        <f aca="false">AS24-AU24</f>
        <v>0</v>
      </c>
      <c r="AU24" s="245" t="n">
        <f aca="false">IF($BN$5,IF($AO$4&lt;$G$7,AS24*$D$6,AS24*($D$6+$G$9)),AS24*$D$6)</f>
        <v>0</v>
      </c>
      <c r="AV24" s="243" t="n">
        <f aca="false">AK24</f>
        <v>0</v>
      </c>
      <c r="AW24" s="245" t="n">
        <f aca="false">AV24-AX24</f>
        <v>0</v>
      </c>
      <c r="AX24" s="245" t="n">
        <f aca="false">IF($BN$5,IF($AO$4&lt;$G$7,AV24*$D$7,AV24*($D$7+$G$9)),AV24*$D$7)</f>
        <v>0</v>
      </c>
      <c r="AY24" s="243" t="n">
        <f aca="false">AL24</f>
        <v>0</v>
      </c>
      <c r="AZ24" s="245" t="n">
        <f aca="false">AY24-BA24</f>
        <v>0</v>
      </c>
      <c r="BA24" s="245" t="n">
        <f aca="false">IF($BN$5,IF($AO$4&lt;$G$7,AY24*$D$8,AY24*($D$8+$G$9)),AY24*$D$8)</f>
        <v>0</v>
      </c>
      <c r="BB24" s="243" t="n">
        <f aca="false">AM24</f>
        <v>0</v>
      </c>
      <c r="BC24" s="245" t="n">
        <f aca="false">BB24-BD24</f>
        <v>0</v>
      </c>
      <c r="BD24" s="245" t="n">
        <f aca="false">IF($BN$5,IF($AO$4&lt;$G$7,BB24*$D$9,BB24*($D$9+$G$9)),BB24*$D$9)</f>
        <v>0</v>
      </c>
      <c r="BE24" s="243" t="n">
        <f aca="false">AN24</f>
        <v>0</v>
      </c>
      <c r="BF24" s="245" t="n">
        <f aca="false">BE24-BG24</f>
        <v>0</v>
      </c>
      <c r="BG24" s="245" t="n">
        <f aca="false">IF($BN$5,IF($AO$4&lt;$G$7,BE24*$D$10,BE24*($D$10+$G$9)),BE24*$D$10)</f>
        <v>0</v>
      </c>
      <c r="BH24" s="267" t="n">
        <f aca="false">AS24+AV24+AY24+BB24+BE24</f>
        <v>0</v>
      </c>
      <c r="BI24" s="245" t="n">
        <f aca="false">AT24+AW24+AZ24+BC24+BF24</f>
        <v>0</v>
      </c>
      <c r="BJ24" s="245" t="n">
        <f aca="false">AU24+AX24+BA24+BD24+BG24</f>
        <v>0</v>
      </c>
      <c r="BK24" s="247" t="n">
        <f aca="false">IF($BN$5,$G$7,NA())</f>
        <v>850</v>
      </c>
    </row>
    <row r="25" customFormat="false" ht="16.5" hidden="false" customHeight="true" outlineLevel="0" collapsed="false">
      <c r="T25" s="236" t="n">
        <f aca="false">AQ25</f>
        <v>20</v>
      </c>
      <c r="U25" s="266" t="str">
        <f aca="false">AR25</f>
        <v>Sa</v>
      </c>
      <c r="V25" s="238" t="n">
        <f aca="false">AJ25</f>
        <v>0</v>
      </c>
      <c r="W25" s="239"/>
      <c r="X25" s="238" t="n">
        <f aca="false">AK25</f>
        <v>0</v>
      </c>
      <c r="Y25" s="239"/>
      <c r="Z25" s="238" t="n">
        <f aca="false">AL25</f>
        <v>0</v>
      </c>
      <c r="AA25" s="239"/>
      <c r="AB25" s="238" t="n">
        <f aca="false">AM25</f>
        <v>0</v>
      </c>
      <c r="AC25" s="239"/>
      <c r="AD25" s="238" t="n">
        <f aca="false">AN25</f>
        <v>0</v>
      </c>
      <c r="AE25" s="239"/>
      <c r="AF25" s="240" t="n">
        <f aca="false">BH25</f>
        <v>0</v>
      </c>
      <c r="AG25" s="240" t="n">
        <f aca="false">BI25</f>
        <v>0</v>
      </c>
      <c r="AH25" s="240" t="n">
        <f aca="false">BJ25</f>
        <v>0</v>
      </c>
      <c r="AJ25" s="163" t="n">
        <v>0</v>
      </c>
      <c r="AK25" s="163" t="n">
        <v>0</v>
      </c>
      <c r="AL25" s="163" t="n">
        <v>0</v>
      </c>
      <c r="AM25" s="163" t="n">
        <v>0</v>
      </c>
      <c r="AN25" s="163" t="n">
        <v>0</v>
      </c>
      <c r="AO25" s="163" t="n">
        <f aca="false">SUM(AJ25:AN25)</f>
        <v>0</v>
      </c>
      <c r="AQ25" s="241" t="n">
        <v>20</v>
      </c>
      <c r="AR25" s="247" t="s">
        <v>125</v>
      </c>
      <c r="AS25" s="243" t="n">
        <f aca="false">AJ25</f>
        <v>0</v>
      </c>
      <c r="AT25" s="245" t="n">
        <f aca="false">AS25-AU25</f>
        <v>0</v>
      </c>
      <c r="AU25" s="245" t="n">
        <f aca="false">IF($BN$5,IF($AO$4&lt;$G$7,AS25*$D$6,AS25*($D$6+$G$9)),AS25*$D$6)</f>
        <v>0</v>
      </c>
      <c r="AV25" s="243" t="n">
        <f aca="false">AK25</f>
        <v>0</v>
      </c>
      <c r="AW25" s="245" t="n">
        <f aca="false">AV25-AX25</f>
        <v>0</v>
      </c>
      <c r="AX25" s="245" t="n">
        <f aca="false">IF($BN$5,IF($AO$4&lt;$G$7,AV25*$D$7,AV25*($D$7+$G$9)),AV25*$D$7)</f>
        <v>0</v>
      </c>
      <c r="AY25" s="243" t="n">
        <f aca="false">AL25</f>
        <v>0</v>
      </c>
      <c r="AZ25" s="245" t="n">
        <f aca="false">AY25-BA25</f>
        <v>0</v>
      </c>
      <c r="BA25" s="245" t="n">
        <f aca="false">IF($BN$5,IF($AO$4&lt;$G$7,AY25*$D$8,AY25*($D$8+$G$9)),AY25*$D$8)</f>
        <v>0</v>
      </c>
      <c r="BB25" s="243" t="n">
        <f aca="false">AM25</f>
        <v>0</v>
      </c>
      <c r="BC25" s="245" t="n">
        <f aca="false">BB25-BD25</f>
        <v>0</v>
      </c>
      <c r="BD25" s="245" t="n">
        <f aca="false">IF($BN$5,IF($AO$4&lt;$G$7,BB25*$D$9,BB25*($D$9+$G$9)),BB25*$D$9)</f>
        <v>0</v>
      </c>
      <c r="BE25" s="243" t="n">
        <f aca="false">AN25</f>
        <v>0</v>
      </c>
      <c r="BF25" s="245" t="n">
        <f aca="false">BE25-BG25</f>
        <v>0</v>
      </c>
      <c r="BG25" s="245" t="n">
        <f aca="false">IF($BN$5,IF($AO$4&lt;$G$7,BE25*$D$10,BE25*($D$10+$G$9)),BE25*$D$10)</f>
        <v>0</v>
      </c>
      <c r="BH25" s="267" t="n">
        <f aca="false">AS25+AV25+AY25+BB25+BE25</f>
        <v>0</v>
      </c>
      <c r="BI25" s="245" t="n">
        <f aca="false">AT25+AW25+AZ25+BC25+BF25</f>
        <v>0</v>
      </c>
      <c r="BJ25" s="245" t="n">
        <f aca="false">AU25+AX25+BA25+BD25+BG25</f>
        <v>0</v>
      </c>
      <c r="BK25" s="247" t="n">
        <f aca="false">IF($BN$5,$G$7,NA())</f>
        <v>850</v>
      </c>
    </row>
    <row r="26" customFormat="false" ht="16.5" hidden="false" customHeight="true" outlineLevel="0" collapsed="false">
      <c r="T26" s="236" t="n">
        <f aca="false">AQ26</f>
        <v>21</v>
      </c>
      <c r="U26" s="266" t="str">
        <f aca="false">AR26</f>
        <v>So</v>
      </c>
      <c r="V26" s="238" t="n">
        <f aca="false">AJ26</f>
        <v>0</v>
      </c>
      <c r="W26" s="239"/>
      <c r="X26" s="238" t="n">
        <f aca="false">AK26</f>
        <v>0</v>
      </c>
      <c r="Y26" s="239"/>
      <c r="Z26" s="238" t="n">
        <f aca="false">AL26</f>
        <v>0</v>
      </c>
      <c r="AA26" s="239"/>
      <c r="AB26" s="238" t="n">
        <f aca="false">AM26</f>
        <v>0</v>
      </c>
      <c r="AC26" s="239"/>
      <c r="AD26" s="238" t="n">
        <f aca="false">AN26</f>
        <v>0</v>
      </c>
      <c r="AE26" s="239"/>
      <c r="AF26" s="240" t="n">
        <f aca="false">BH26</f>
        <v>0</v>
      </c>
      <c r="AG26" s="240" t="n">
        <f aca="false">BI26</f>
        <v>0</v>
      </c>
      <c r="AH26" s="240" t="n">
        <f aca="false">BJ26</f>
        <v>0</v>
      </c>
      <c r="AJ26" s="163" t="n">
        <v>0</v>
      </c>
      <c r="AK26" s="163" t="n">
        <v>0</v>
      </c>
      <c r="AL26" s="163" t="n">
        <v>0</v>
      </c>
      <c r="AM26" s="163" t="n">
        <v>0</v>
      </c>
      <c r="AN26" s="163" t="n">
        <v>0</v>
      </c>
      <c r="AO26" s="163" t="n">
        <f aca="false">SUM(AJ26:AN26)</f>
        <v>0</v>
      </c>
      <c r="AQ26" s="241" t="n">
        <v>21</v>
      </c>
      <c r="AR26" s="247" t="s">
        <v>126</v>
      </c>
      <c r="AS26" s="243" t="n">
        <f aca="false">AJ26</f>
        <v>0</v>
      </c>
      <c r="AT26" s="245" t="n">
        <f aca="false">AS26-AU26</f>
        <v>0</v>
      </c>
      <c r="AU26" s="245" t="n">
        <f aca="false">IF($BN$5,IF($AO$4&lt;$G$7,AS26*$D$6,AS26*($D$6+$G$9)),AS26*$D$6)</f>
        <v>0</v>
      </c>
      <c r="AV26" s="243" t="n">
        <f aca="false">AK26</f>
        <v>0</v>
      </c>
      <c r="AW26" s="245" t="n">
        <f aca="false">AV26-AX26</f>
        <v>0</v>
      </c>
      <c r="AX26" s="245" t="n">
        <f aca="false">IF($BN$5,IF($AO$4&lt;$G$7,AV26*$D$7,AV26*($D$7+$G$9)),AV26*$D$7)</f>
        <v>0</v>
      </c>
      <c r="AY26" s="243" t="n">
        <f aca="false">AL26</f>
        <v>0</v>
      </c>
      <c r="AZ26" s="245" t="n">
        <f aca="false">AY26-BA26</f>
        <v>0</v>
      </c>
      <c r="BA26" s="245" t="n">
        <f aca="false">IF($BN$5,IF($AO$4&lt;$G$7,AY26*$D$8,AY26*($D$8+$G$9)),AY26*$D$8)</f>
        <v>0</v>
      </c>
      <c r="BB26" s="243" t="n">
        <f aca="false">AM26</f>
        <v>0</v>
      </c>
      <c r="BC26" s="245" t="n">
        <f aca="false">BB26-BD26</f>
        <v>0</v>
      </c>
      <c r="BD26" s="245" t="n">
        <f aca="false">IF($BN$5,IF($AO$4&lt;$G$7,BB26*$D$9,BB26*($D$9+$G$9)),BB26*$D$9)</f>
        <v>0</v>
      </c>
      <c r="BE26" s="243" t="n">
        <f aca="false">AN26</f>
        <v>0</v>
      </c>
      <c r="BF26" s="245" t="n">
        <f aca="false">BE26-BG26</f>
        <v>0</v>
      </c>
      <c r="BG26" s="245" t="n">
        <f aca="false">IF($BN$5,IF($AO$4&lt;$G$7,BE26*$D$10,BE26*($D$10+$G$9)),BE26*$D$10)</f>
        <v>0</v>
      </c>
      <c r="BH26" s="267" t="n">
        <f aca="false">AS26+AV26+AY26+BB26+BE26</f>
        <v>0</v>
      </c>
      <c r="BI26" s="245" t="n">
        <f aca="false">AT26+AW26+AZ26+BC26+BF26</f>
        <v>0</v>
      </c>
      <c r="BJ26" s="245" t="n">
        <f aca="false">AU26+AX26+BA26+BD26+BG26</f>
        <v>0</v>
      </c>
      <c r="BK26" s="247" t="n">
        <f aca="false">IF($BN$5,$G$7,NA())</f>
        <v>850</v>
      </c>
    </row>
    <row r="27" customFormat="false" ht="16.5" hidden="false" customHeight="true" outlineLevel="0" collapsed="false">
      <c r="T27" s="236" t="n">
        <f aca="false">AQ27</f>
        <v>22</v>
      </c>
      <c r="U27" s="266" t="str">
        <f aca="false">AR27</f>
        <v>Mo</v>
      </c>
      <c r="V27" s="238" t="n">
        <f aca="false">AJ27</f>
        <v>55</v>
      </c>
      <c r="W27" s="239"/>
      <c r="X27" s="238" t="n">
        <f aca="false">AK27</f>
        <v>0</v>
      </c>
      <c r="Y27" s="239"/>
      <c r="Z27" s="238" t="n">
        <f aca="false">AL27</f>
        <v>29</v>
      </c>
      <c r="AA27" s="239"/>
      <c r="AB27" s="238" t="n">
        <f aca="false">AM27</f>
        <v>0</v>
      </c>
      <c r="AC27" s="239"/>
      <c r="AD27" s="238" t="n">
        <f aca="false">AN27</f>
        <v>0</v>
      </c>
      <c r="AE27" s="239"/>
      <c r="AF27" s="240" t="n">
        <f aca="false">BH27</f>
        <v>84</v>
      </c>
      <c r="AG27" s="240" t="n">
        <f aca="false">BI27</f>
        <v>75.6</v>
      </c>
      <c r="AH27" s="240" t="n">
        <f aca="false">BJ27</f>
        <v>8.4</v>
      </c>
      <c r="AJ27" s="163" t="n">
        <v>55</v>
      </c>
      <c r="AK27" s="163" t="n">
        <v>0</v>
      </c>
      <c r="AL27" s="163" t="n">
        <v>29</v>
      </c>
      <c r="AM27" s="163" t="n">
        <v>0</v>
      </c>
      <c r="AN27" s="163" t="n">
        <v>0</v>
      </c>
      <c r="AO27" s="163" t="n">
        <f aca="false">SUM(AJ27:AN27)</f>
        <v>84</v>
      </c>
      <c r="AQ27" s="241" t="n">
        <v>22</v>
      </c>
      <c r="AR27" s="247" t="s">
        <v>119</v>
      </c>
      <c r="AS27" s="243" t="n">
        <f aca="false">AJ27</f>
        <v>55</v>
      </c>
      <c r="AT27" s="245" t="n">
        <f aca="false">AS27-AU27</f>
        <v>49.5</v>
      </c>
      <c r="AU27" s="245" t="n">
        <f aca="false">IF($BN$5,IF($AO$4&lt;$G$7,AS27*$D$6,AS27*($D$6+$G$9)),AS27*$D$6)</f>
        <v>5.5</v>
      </c>
      <c r="AV27" s="243" t="n">
        <f aca="false">AK27</f>
        <v>0</v>
      </c>
      <c r="AW27" s="245" t="n">
        <f aca="false">AV27-AX27</f>
        <v>0</v>
      </c>
      <c r="AX27" s="245" t="n">
        <f aca="false">IF($BN$5,IF($AO$4&lt;$G$7,AV27*$D$7,AV27*($D$7+$G$9)),AV27*$D$7)</f>
        <v>0</v>
      </c>
      <c r="AY27" s="243" t="n">
        <f aca="false">AL27</f>
        <v>29</v>
      </c>
      <c r="AZ27" s="245" t="n">
        <f aca="false">AY27-BA27</f>
        <v>26.1</v>
      </c>
      <c r="BA27" s="245" t="n">
        <f aca="false">IF($BN$5,IF($AO$4&lt;$G$7,AY27*$D$8,AY27*($D$8+$G$9)),AY27*$D$8)</f>
        <v>2.9</v>
      </c>
      <c r="BB27" s="243" t="n">
        <f aca="false">AM27</f>
        <v>0</v>
      </c>
      <c r="BC27" s="245" t="n">
        <f aca="false">BB27-BD27</f>
        <v>0</v>
      </c>
      <c r="BD27" s="245" t="n">
        <f aca="false">IF($BN$5,IF($AO$4&lt;$G$7,BB27*$D$9,BB27*($D$9+$G$9)),BB27*$D$9)</f>
        <v>0</v>
      </c>
      <c r="BE27" s="243" t="n">
        <f aca="false">AN27</f>
        <v>0</v>
      </c>
      <c r="BF27" s="245" t="n">
        <f aca="false">BE27-BG27</f>
        <v>0</v>
      </c>
      <c r="BG27" s="245" t="n">
        <f aca="false">IF($BN$5,IF($AO$4&lt;$G$7,BE27*$D$10,BE27*($D$10+$G$9)),BE27*$D$10)</f>
        <v>0</v>
      </c>
      <c r="BH27" s="267" t="n">
        <f aca="false">AS27+AV27+AY27+BB27+BE27</f>
        <v>84</v>
      </c>
      <c r="BI27" s="245" t="n">
        <f aca="false">AT27+AW27+AZ27+BC27+BF27</f>
        <v>75.6</v>
      </c>
      <c r="BJ27" s="245" t="n">
        <f aca="false">AU27+AX27+BA27+BD27+BG27</f>
        <v>8.4</v>
      </c>
      <c r="BK27" s="247" t="n">
        <f aca="false">IF($BN$5,$G$7,NA())</f>
        <v>850</v>
      </c>
    </row>
    <row r="28" customFormat="false" ht="16.5" hidden="false" customHeight="true" outlineLevel="0" collapsed="false">
      <c r="T28" s="236" t="n">
        <f aca="false">AQ28</f>
        <v>23</v>
      </c>
      <c r="U28" s="266" t="str">
        <f aca="false">AR28</f>
        <v>Di</v>
      </c>
      <c r="V28" s="238" t="n">
        <f aca="false">AJ28</f>
        <v>0</v>
      </c>
      <c r="W28" s="239"/>
      <c r="X28" s="238" t="n">
        <f aca="false">AK28</f>
        <v>0</v>
      </c>
      <c r="Y28" s="239"/>
      <c r="Z28" s="238" t="n">
        <f aca="false">AL28</f>
        <v>0</v>
      </c>
      <c r="AA28" s="239"/>
      <c r="AB28" s="238" t="n">
        <f aca="false">AM28</f>
        <v>0</v>
      </c>
      <c r="AC28" s="239"/>
      <c r="AD28" s="238" t="n">
        <f aca="false">AN28</f>
        <v>0</v>
      </c>
      <c r="AE28" s="239"/>
      <c r="AF28" s="240" t="n">
        <f aca="false">BH28</f>
        <v>0</v>
      </c>
      <c r="AG28" s="240" t="n">
        <f aca="false">BI28</f>
        <v>0</v>
      </c>
      <c r="AH28" s="240" t="n">
        <f aca="false">BJ28</f>
        <v>0</v>
      </c>
      <c r="AJ28" s="163" t="n">
        <v>0</v>
      </c>
      <c r="AK28" s="163" t="n">
        <v>0</v>
      </c>
      <c r="AL28" s="163" t="n">
        <v>0</v>
      </c>
      <c r="AM28" s="163" t="n">
        <v>0</v>
      </c>
      <c r="AN28" s="163" t="n">
        <v>0</v>
      </c>
      <c r="AO28" s="163" t="n">
        <f aca="false">SUM(AJ28:AN28)</f>
        <v>0</v>
      </c>
      <c r="AQ28" s="241" t="n">
        <v>23</v>
      </c>
      <c r="AR28" s="247" t="s">
        <v>121</v>
      </c>
      <c r="AS28" s="243" t="n">
        <f aca="false">AJ28</f>
        <v>0</v>
      </c>
      <c r="AT28" s="245" t="n">
        <f aca="false">AS28-AU28</f>
        <v>0</v>
      </c>
      <c r="AU28" s="245" t="n">
        <f aca="false">IF($BN$5,IF($AO$4&lt;$G$7,AS28*$D$6,AS28*($D$6+$G$9)),AS28*$D$6)</f>
        <v>0</v>
      </c>
      <c r="AV28" s="243" t="n">
        <f aca="false">AK28</f>
        <v>0</v>
      </c>
      <c r="AW28" s="245" t="n">
        <f aca="false">AV28-AX28</f>
        <v>0</v>
      </c>
      <c r="AX28" s="245" t="n">
        <f aca="false">IF($BN$5,IF($AO$4&lt;$G$7,AV28*$D$7,AV28*($D$7+$G$9)),AV28*$D$7)</f>
        <v>0</v>
      </c>
      <c r="AY28" s="243" t="n">
        <f aca="false">AL28</f>
        <v>0</v>
      </c>
      <c r="AZ28" s="245" t="n">
        <f aca="false">AY28-BA28</f>
        <v>0</v>
      </c>
      <c r="BA28" s="245" t="n">
        <f aca="false">IF($BN$5,IF($AO$4&lt;$G$7,AY28*$D$8,AY28*($D$8+$G$9)),AY28*$D$8)</f>
        <v>0</v>
      </c>
      <c r="BB28" s="243" t="n">
        <f aca="false">AM28</f>
        <v>0</v>
      </c>
      <c r="BC28" s="245" t="n">
        <f aca="false">BB28-BD28</f>
        <v>0</v>
      </c>
      <c r="BD28" s="245" t="n">
        <f aca="false">IF($BN$5,IF($AO$4&lt;$G$7,BB28*$D$9,BB28*($D$9+$G$9)),BB28*$D$9)</f>
        <v>0</v>
      </c>
      <c r="BE28" s="243" t="n">
        <f aca="false">AN28</f>
        <v>0</v>
      </c>
      <c r="BF28" s="245" t="n">
        <f aca="false">BE28-BG28</f>
        <v>0</v>
      </c>
      <c r="BG28" s="245" t="n">
        <f aca="false">IF($BN$5,IF($AO$4&lt;$G$7,BE28*$D$10,BE28*($D$10+$G$9)),BE28*$D$10)</f>
        <v>0</v>
      </c>
      <c r="BH28" s="267" t="n">
        <f aca="false">AS28+AV28+AY28+BB28+BE28</f>
        <v>0</v>
      </c>
      <c r="BI28" s="245" t="n">
        <f aca="false">AT28+AW28+AZ28+BC28+BF28</f>
        <v>0</v>
      </c>
      <c r="BJ28" s="245" t="n">
        <f aca="false">AU28+AX28+BA28+BD28+BG28</f>
        <v>0</v>
      </c>
      <c r="BK28" s="247" t="n">
        <f aca="false">IF($BN$5,$G$7,NA())</f>
        <v>850</v>
      </c>
    </row>
    <row r="29" customFormat="false" ht="16.5" hidden="false" customHeight="true" outlineLevel="0" collapsed="false">
      <c r="T29" s="236" t="n">
        <f aca="false">AQ29</f>
        <v>24</v>
      </c>
      <c r="U29" s="266" t="str">
        <f aca="false">AR29</f>
        <v>Mi</v>
      </c>
      <c r="V29" s="238" t="n">
        <f aca="false">AJ29</f>
        <v>0</v>
      </c>
      <c r="W29" s="239"/>
      <c r="X29" s="238" t="n">
        <f aca="false">AK29</f>
        <v>59</v>
      </c>
      <c r="Y29" s="239"/>
      <c r="Z29" s="238" t="n">
        <f aca="false">AL29</f>
        <v>0</v>
      </c>
      <c r="AA29" s="239"/>
      <c r="AB29" s="238" t="n">
        <f aca="false">AM29</f>
        <v>0</v>
      </c>
      <c r="AC29" s="239"/>
      <c r="AD29" s="238" t="n">
        <f aca="false">AN29</f>
        <v>0</v>
      </c>
      <c r="AE29" s="239"/>
      <c r="AF29" s="240" t="n">
        <f aca="false">BH29</f>
        <v>59</v>
      </c>
      <c r="AG29" s="240" t="n">
        <f aca="false">BI29</f>
        <v>53.1</v>
      </c>
      <c r="AH29" s="240" t="n">
        <f aca="false">BJ29</f>
        <v>5.9</v>
      </c>
      <c r="AJ29" s="163" t="n">
        <v>0</v>
      </c>
      <c r="AK29" s="163" t="n">
        <v>59</v>
      </c>
      <c r="AL29" s="163" t="n">
        <v>0</v>
      </c>
      <c r="AM29" s="163" t="n">
        <v>0</v>
      </c>
      <c r="AN29" s="163" t="n">
        <v>0</v>
      </c>
      <c r="AO29" s="163" t="n">
        <f aca="false">SUM(AJ29:AN29)</f>
        <v>59</v>
      </c>
      <c r="AQ29" s="241" t="n">
        <v>24</v>
      </c>
      <c r="AR29" s="247" t="s">
        <v>122</v>
      </c>
      <c r="AS29" s="243" t="n">
        <f aca="false">AJ29</f>
        <v>0</v>
      </c>
      <c r="AT29" s="245" t="n">
        <f aca="false">AS29-AU29</f>
        <v>0</v>
      </c>
      <c r="AU29" s="245" t="n">
        <f aca="false">IF($BN$5,IF($AO$4&lt;$G$7,AS29*$D$6,AS29*($D$6+$G$9)),AS29*$D$6)</f>
        <v>0</v>
      </c>
      <c r="AV29" s="243" t="n">
        <f aca="false">AK29</f>
        <v>59</v>
      </c>
      <c r="AW29" s="245" t="n">
        <f aca="false">AV29-AX29</f>
        <v>53.1</v>
      </c>
      <c r="AX29" s="245" t="n">
        <f aca="false">IF($BN$5,IF($AO$4&lt;$G$7,AV29*$D$7,AV29*($D$7+$G$9)),AV29*$D$7)</f>
        <v>5.9</v>
      </c>
      <c r="AY29" s="243" t="n">
        <f aca="false">AL29</f>
        <v>0</v>
      </c>
      <c r="AZ29" s="245" t="n">
        <f aca="false">AY29-BA29</f>
        <v>0</v>
      </c>
      <c r="BA29" s="245" t="n">
        <f aca="false">IF($BN$5,IF($AO$4&lt;$G$7,AY29*$D$8,AY29*($D$8+$G$9)),AY29*$D$8)</f>
        <v>0</v>
      </c>
      <c r="BB29" s="243" t="n">
        <f aca="false">AM29</f>
        <v>0</v>
      </c>
      <c r="BC29" s="245" t="n">
        <f aca="false">BB29-BD29</f>
        <v>0</v>
      </c>
      <c r="BD29" s="245" t="n">
        <f aca="false">IF($BN$5,IF($AO$4&lt;$G$7,BB29*$D$9,BB29*($D$9+$G$9)),BB29*$D$9)</f>
        <v>0</v>
      </c>
      <c r="BE29" s="243" t="n">
        <f aca="false">AN29</f>
        <v>0</v>
      </c>
      <c r="BF29" s="245" t="n">
        <f aca="false">BE29-BG29</f>
        <v>0</v>
      </c>
      <c r="BG29" s="245" t="n">
        <f aca="false">IF($BN$5,IF($AO$4&lt;$G$7,BE29*$D$10,BE29*($D$10+$G$9)),BE29*$D$10)</f>
        <v>0</v>
      </c>
      <c r="BH29" s="267" t="n">
        <f aca="false">AS29+AV29+AY29+BB29+BE29</f>
        <v>59</v>
      </c>
      <c r="BI29" s="245" t="n">
        <f aca="false">AT29+AW29+AZ29+BC29+BF29</f>
        <v>53.1</v>
      </c>
      <c r="BJ29" s="245" t="n">
        <f aca="false">AU29+AX29+BA29+BD29+BG29</f>
        <v>5.9</v>
      </c>
      <c r="BK29" s="247" t="n">
        <f aca="false">IF($BN$5,$G$7,NA())</f>
        <v>850</v>
      </c>
    </row>
    <row r="30" customFormat="false" ht="16.5" hidden="false" customHeight="true" outlineLevel="0" collapsed="false">
      <c r="T30" s="236" t="n">
        <f aca="false">AQ30</f>
        <v>25</v>
      </c>
      <c r="U30" s="266" t="str">
        <f aca="false">AR30</f>
        <v>Do</v>
      </c>
      <c r="V30" s="238" t="n">
        <f aca="false">AJ30</f>
        <v>0</v>
      </c>
      <c r="W30" s="239"/>
      <c r="X30" s="238" t="n">
        <f aca="false">AK30</f>
        <v>0</v>
      </c>
      <c r="Y30" s="239"/>
      <c r="Z30" s="238" t="n">
        <f aca="false">AL30</f>
        <v>0</v>
      </c>
      <c r="AA30" s="239"/>
      <c r="AB30" s="238" t="n">
        <f aca="false">AM30</f>
        <v>0</v>
      </c>
      <c r="AC30" s="239"/>
      <c r="AD30" s="238" t="n">
        <f aca="false">AN30</f>
        <v>0</v>
      </c>
      <c r="AE30" s="239"/>
      <c r="AF30" s="240" t="n">
        <f aca="false">BH30</f>
        <v>0</v>
      </c>
      <c r="AG30" s="240" t="n">
        <f aca="false">BI30</f>
        <v>0</v>
      </c>
      <c r="AH30" s="240" t="n">
        <f aca="false">BJ30</f>
        <v>0</v>
      </c>
      <c r="AJ30" s="163" t="n">
        <v>0</v>
      </c>
      <c r="AK30" s="163" t="n">
        <v>0</v>
      </c>
      <c r="AL30" s="163" t="n">
        <v>0</v>
      </c>
      <c r="AM30" s="163" t="n">
        <v>0</v>
      </c>
      <c r="AN30" s="163" t="n">
        <v>0</v>
      </c>
      <c r="AO30" s="163" t="n">
        <f aca="false">SUM(AJ30:AN30)</f>
        <v>0</v>
      </c>
      <c r="AQ30" s="241" t="n">
        <v>25</v>
      </c>
      <c r="AR30" s="247" t="s">
        <v>123</v>
      </c>
      <c r="AS30" s="243" t="n">
        <f aca="false">AJ30</f>
        <v>0</v>
      </c>
      <c r="AT30" s="245" t="n">
        <f aca="false">AS30-AU30</f>
        <v>0</v>
      </c>
      <c r="AU30" s="245" t="n">
        <f aca="false">IF($BN$5,IF($AO$4&lt;$G$7,AS30*$D$6,AS30*($D$6+$G$9)),AS30*$D$6)</f>
        <v>0</v>
      </c>
      <c r="AV30" s="243" t="n">
        <f aca="false">AK30</f>
        <v>0</v>
      </c>
      <c r="AW30" s="245" t="n">
        <f aca="false">AV30-AX30</f>
        <v>0</v>
      </c>
      <c r="AX30" s="245" t="n">
        <f aca="false">IF($BN$5,IF($AO$4&lt;$G$7,AV30*$D$7,AV30*($D$7+$G$9)),AV30*$D$7)</f>
        <v>0</v>
      </c>
      <c r="AY30" s="243" t="n">
        <f aca="false">AL30</f>
        <v>0</v>
      </c>
      <c r="AZ30" s="245" t="n">
        <f aca="false">AY30-BA30</f>
        <v>0</v>
      </c>
      <c r="BA30" s="245" t="n">
        <f aca="false">IF($BN$5,IF($AO$4&lt;$G$7,AY30*$D$8,AY30*($D$8+$G$9)),AY30*$D$8)</f>
        <v>0</v>
      </c>
      <c r="BB30" s="243" t="n">
        <f aca="false">AM30</f>
        <v>0</v>
      </c>
      <c r="BC30" s="245" t="n">
        <f aca="false">BB30-BD30</f>
        <v>0</v>
      </c>
      <c r="BD30" s="245" t="n">
        <f aca="false">IF($BN$5,IF($AO$4&lt;$G$7,BB30*$D$9,BB30*($D$9+$G$9)),BB30*$D$9)</f>
        <v>0</v>
      </c>
      <c r="BE30" s="243" t="n">
        <f aca="false">AN30</f>
        <v>0</v>
      </c>
      <c r="BF30" s="245" t="n">
        <f aca="false">BE30-BG30</f>
        <v>0</v>
      </c>
      <c r="BG30" s="245" t="n">
        <f aca="false">IF($BN$5,IF($AO$4&lt;$G$7,BE30*$D$10,BE30*($D$10+$G$9)),BE30*$D$10)</f>
        <v>0</v>
      </c>
      <c r="BH30" s="267" t="n">
        <f aca="false">AS30+AV30+AY30+BB30+BE30</f>
        <v>0</v>
      </c>
      <c r="BI30" s="245" t="n">
        <f aca="false">AT30+AW30+AZ30+BC30+BF30</f>
        <v>0</v>
      </c>
      <c r="BJ30" s="245" t="n">
        <f aca="false">AU30+AX30+BA30+BD30+BG30</f>
        <v>0</v>
      </c>
      <c r="BK30" s="247" t="n">
        <f aca="false">IF($BN$5,$G$7,NA())</f>
        <v>850</v>
      </c>
    </row>
    <row r="31" customFormat="false" ht="16.5" hidden="false" customHeight="true" outlineLevel="0" collapsed="false">
      <c r="T31" s="236" t="n">
        <f aca="false">AQ31</f>
        <v>26</v>
      </c>
      <c r="U31" s="266" t="str">
        <f aca="false">AR31</f>
        <v>Fr</v>
      </c>
      <c r="V31" s="238" t="n">
        <f aca="false">AJ31</f>
        <v>0</v>
      </c>
      <c r="W31" s="239"/>
      <c r="X31" s="238" t="n">
        <f aca="false">AK31</f>
        <v>0</v>
      </c>
      <c r="Y31" s="239"/>
      <c r="Z31" s="238" t="n">
        <f aca="false">AL31</f>
        <v>0</v>
      </c>
      <c r="AA31" s="239"/>
      <c r="AB31" s="238" t="n">
        <f aca="false">AM31</f>
        <v>0</v>
      </c>
      <c r="AC31" s="239"/>
      <c r="AD31" s="238" t="n">
        <f aca="false">AN31</f>
        <v>0</v>
      </c>
      <c r="AE31" s="239"/>
      <c r="AF31" s="240" t="n">
        <f aca="false">BH31</f>
        <v>0</v>
      </c>
      <c r="AG31" s="240" t="n">
        <f aca="false">BI31</f>
        <v>0</v>
      </c>
      <c r="AH31" s="240" t="n">
        <f aca="false">BJ31</f>
        <v>0</v>
      </c>
      <c r="AJ31" s="163" t="n">
        <v>0</v>
      </c>
      <c r="AK31" s="163" t="n">
        <v>0</v>
      </c>
      <c r="AL31" s="163" t="n">
        <v>0</v>
      </c>
      <c r="AM31" s="163" t="n">
        <v>0</v>
      </c>
      <c r="AN31" s="163" t="n">
        <v>0</v>
      </c>
      <c r="AO31" s="163" t="n">
        <f aca="false">SUM(AJ31:AN31)</f>
        <v>0</v>
      </c>
      <c r="AQ31" s="241" t="n">
        <v>26</v>
      </c>
      <c r="AR31" s="247" t="s">
        <v>124</v>
      </c>
      <c r="AS31" s="243" t="n">
        <f aca="false">AJ31</f>
        <v>0</v>
      </c>
      <c r="AT31" s="245" t="n">
        <f aca="false">AS31-AU31</f>
        <v>0</v>
      </c>
      <c r="AU31" s="245" t="n">
        <f aca="false">IF($BN$5,IF($AO$4&lt;$G$7,AS31*$D$6,AS31*($D$6+$G$9)),AS31*$D$6)</f>
        <v>0</v>
      </c>
      <c r="AV31" s="243" t="n">
        <f aca="false">AK31</f>
        <v>0</v>
      </c>
      <c r="AW31" s="245" t="n">
        <f aca="false">AV31-AX31</f>
        <v>0</v>
      </c>
      <c r="AX31" s="245" t="n">
        <f aca="false">IF($BN$5,IF($AO$4&lt;$G$7,AV31*$D$7,AV31*($D$7+$G$9)),AV31*$D$7)</f>
        <v>0</v>
      </c>
      <c r="AY31" s="243" t="n">
        <f aca="false">AL31</f>
        <v>0</v>
      </c>
      <c r="AZ31" s="245" t="n">
        <f aca="false">AY31-BA31</f>
        <v>0</v>
      </c>
      <c r="BA31" s="245" t="n">
        <f aca="false">IF($BN$5,IF($AO$4&lt;$G$7,AY31*$D$8,AY31*($D$8+$G$9)),AY31*$D$8)</f>
        <v>0</v>
      </c>
      <c r="BB31" s="243" t="n">
        <f aca="false">AM31</f>
        <v>0</v>
      </c>
      <c r="BC31" s="245" t="n">
        <f aca="false">BB31-BD31</f>
        <v>0</v>
      </c>
      <c r="BD31" s="245" t="n">
        <f aca="false">IF($BN$5,IF($AO$4&lt;$G$7,BB31*$D$9,BB31*($D$9+$G$9)),BB31*$D$9)</f>
        <v>0</v>
      </c>
      <c r="BE31" s="243" t="n">
        <f aca="false">AN31</f>
        <v>0</v>
      </c>
      <c r="BF31" s="245" t="n">
        <f aca="false">BE31-BG31</f>
        <v>0</v>
      </c>
      <c r="BG31" s="245" t="n">
        <f aca="false">IF($BN$5,IF($AO$4&lt;$G$7,BE31*$D$10,BE31*($D$10+$G$9)),BE31*$D$10)</f>
        <v>0</v>
      </c>
      <c r="BH31" s="267" t="n">
        <f aca="false">AS31+AV31+AY31+BB31+BE31</f>
        <v>0</v>
      </c>
      <c r="BI31" s="245" t="n">
        <f aca="false">AT31+AW31+AZ31+BC31+BF31</f>
        <v>0</v>
      </c>
      <c r="BJ31" s="245" t="n">
        <f aca="false">AU31+AX31+BA31+BD31+BG31</f>
        <v>0</v>
      </c>
      <c r="BK31" s="247" t="n">
        <f aca="false">IF($BN$5,$G$7,NA())</f>
        <v>850</v>
      </c>
    </row>
    <row r="32" customFormat="false" ht="16.5" hidden="false" customHeight="true" outlineLevel="0" collapsed="false">
      <c r="T32" s="236" t="n">
        <f aca="false">AQ32</f>
        <v>27</v>
      </c>
      <c r="U32" s="266" t="str">
        <f aca="false">AR32</f>
        <v>Sa</v>
      </c>
      <c r="V32" s="238" t="n">
        <f aca="false">AJ32</f>
        <v>0</v>
      </c>
      <c r="W32" s="239"/>
      <c r="X32" s="238" t="n">
        <f aca="false">AK32</f>
        <v>0</v>
      </c>
      <c r="Y32" s="239"/>
      <c r="Z32" s="238" t="n">
        <f aca="false">AL32</f>
        <v>0</v>
      </c>
      <c r="AA32" s="239"/>
      <c r="AB32" s="238" t="n">
        <f aca="false">AM32</f>
        <v>0</v>
      </c>
      <c r="AC32" s="239"/>
      <c r="AD32" s="238" t="n">
        <f aca="false">AN32</f>
        <v>0</v>
      </c>
      <c r="AE32" s="239"/>
      <c r="AF32" s="240" t="n">
        <f aca="false">BH32</f>
        <v>0</v>
      </c>
      <c r="AG32" s="240" t="n">
        <f aca="false">BI32</f>
        <v>0</v>
      </c>
      <c r="AH32" s="240" t="n">
        <f aca="false">BJ32</f>
        <v>0</v>
      </c>
      <c r="AJ32" s="163" t="n">
        <v>0</v>
      </c>
      <c r="AK32" s="163" t="n">
        <v>0</v>
      </c>
      <c r="AL32" s="163" t="n">
        <v>0</v>
      </c>
      <c r="AM32" s="163" t="n">
        <v>0</v>
      </c>
      <c r="AN32" s="163" t="n">
        <v>0</v>
      </c>
      <c r="AO32" s="163" t="n">
        <f aca="false">SUM(AJ32:AN32)</f>
        <v>0</v>
      </c>
      <c r="AQ32" s="241" t="n">
        <v>27</v>
      </c>
      <c r="AR32" s="247" t="s">
        <v>125</v>
      </c>
      <c r="AS32" s="243" t="n">
        <f aca="false">AJ32</f>
        <v>0</v>
      </c>
      <c r="AT32" s="245" t="n">
        <f aca="false">AS32-AU32</f>
        <v>0</v>
      </c>
      <c r="AU32" s="245" t="n">
        <f aca="false">IF($BN$5,IF($AO$4&lt;$G$7,AS32*$D$6,AS32*($D$6+$G$9)),AS32*$D$6)</f>
        <v>0</v>
      </c>
      <c r="AV32" s="243" t="n">
        <f aca="false">AK32</f>
        <v>0</v>
      </c>
      <c r="AW32" s="245" t="n">
        <f aca="false">AV32-AX32</f>
        <v>0</v>
      </c>
      <c r="AX32" s="245" t="n">
        <f aca="false">IF($BN$5,IF($AO$4&lt;$G$7,AV32*$D$7,AV32*($D$7+$G$9)),AV32*$D$7)</f>
        <v>0</v>
      </c>
      <c r="AY32" s="243" t="n">
        <f aca="false">AL32</f>
        <v>0</v>
      </c>
      <c r="AZ32" s="245" t="n">
        <f aca="false">AY32-BA32</f>
        <v>0</v>
      </c>
      <c r="BA32" s="245" t="n">
        <f aca="false">IF($BN$5,IF($AO$4&lt;$G$7,AY32*$D$8,AY32*($D$8+$G$9)),AY32*$D$8)</f>
        <v>0</v>
      </c>
      <c r="BB32" s="243" t="n">
        <f aca="false">AM32</f>
        <v>0</v>
      </c>
      <c r="BC32" s="245" t="n">
        <f aca="false">BB32-BD32</f>
        <v>0</v>
      </c>
      <c r="BD32" s="245" t="n">
        <f aca="false">IF($BN$5,IF($AO$4&lt;$G$7,BB32*$D$9,BB32*($D$9+$G$9)),BB32*$D$9)</f>
        <v>0</v>
      </c>
      <c r="BE32" s="243" t="n">
        <f aca="false">AN32</f>
        <v>0</v>
      </c>
      <c r="BF32" s="245" t="n">
        <f aca="false">BE32-BG32</f>
        <v>0</v>
      </c>
      <c r="BG32" s="245" t="n">
        <f aca="false">IF($BN$5,IF($AO$4&lt;$G$7,BE32*$D$10,BE32*($D$10+$G$9)),BE32*$D$10)</f>
        <v>0</v>
      </c>
      <c r="BH32" s="267" t="n">
        <f aca="false">AS32+AV32+AY32+BB32+BE32</f>
        <v>0</v>
      </c>
      <c r="BI32" s="245" t="n">
        <f aca="false">AT32+AW32+AZ32+BC32+BF32</f>
        <v>0</v>
      </c>
      <c r="BJ32" s="245" t="n">
        <f aca="false">AU32+AX32+BA32+BD32+BG32</f>
        <v>0</v>
      </c>
      <c r="BK32" s="247" t="n">
        <f aca="false">IF($BN$5,$G$7,NA())</f>
        <v>850</v>
      </c>
    </row>
    <row r="33" customFormat="false" ht="16.5" hidden="false" customHeight="true" outlineLevel="0" collapsed="false">
      <c r="T33" s="236" t="n">
        <f aca="false">AQ33</f>
        <v>28</v>
      </c>
      <c r="U33" s="266" t="str">
        <f aca="false">AR33</f>
        <v>So</v>
      </c>
      <c r="V33" s="238" t="n">
        <f aca="false">AJ33</f>
        <v>0</v>
      </c>
      <c r="W33" s="239"/>
      <c r="X33" s="238" t="n">
        <f aca="false">AK33</f>
        <v>19</v>
      </c>
      <c r="Y33" s="239"/>
      <c r="Z33" s="238" t="n">
        <f aca="false">AL33</f>
        <v>0</v>
      </c>
      <c r="AA33" s="239"/>
      <c r="AB33" s="238" t="n">
        <f aca="false">AM33</f>
        <v>0</v>
      </c>
      <c r="AC33" s="239"/>
      <c r="AD33" s="238" t="n">
        <f aca="false">AN33</f>
        <v>0</v>
      </c>
      <c r="AE33" s="239"/>
      <c r="AF33" s="240" t="n">
        <f aca="false">BH33</f>
        <v>19</v>
      </c>
      <c r="AG33" s="240" t="n">
        <f aca="false">BI33</f>
        <v>17.1</v>
      </c>
      <c r="AH33" s="240" t="n">
        <f aca="false">BJ33</f>
        <v>1.9</v>
      </c>
      <c r="AJ33" s="163" t="n">
        <v>0</v>
      </c>
      <c r="AK33" s="163" t="n">
        <v>19</v>
      </c>
      <c r="AL33" s="163" t="n">
        <v>0</v>
      </c>
      <c r="AM33" s="163" t="n">
        <v>0</v>
      </c>
      <c r="AN33" s="163" t="n">
        <v>0</v>
      </c>
      <c r="AO33" s="163" t="n">
        <f aca="false">SUM(AJ33:AN33)</f>
        <v>19</v>
      </c>
      <c r="AQ33" s="241" t="n">
        <v>28</v>
      </c>
      <c r="AR33" s="247" t="s">
        <v>126</v>
      </c>
      <c r="AS33" s="243" t="n">
        <f aca="false">AJ33</f>
        <v>0</v>
      </c>
      <c r="AT33" s="245" t="n">
        <f aca="false">AS33-AU33</f>
        <v>0</v>
      </c>
      <c r="AU33" s="245" t="n">
        <f aca="false">IF($BN$5,IF($AO$4&lt;$G$7,AS33*$D$6,AS33*($D$6+$G$9)),AS33*$D$6)</f>
        <v>0</v>
      </c>
      <c r="AV33" s="243" t="n">
        <f aca="false">AK33</f>
        <v>19</v>
      </c>
      <c r="AW33" s="245" t="n">
        <f aca="false">AV33-AX33</f>
        <v>17.1</v>
      </c>
      <c r="AX33" s="245" t="n">
        <f aca="false">IF($BN$5,IF($AO$4&lt;$G$7,AV33*$D$7,AV33*($D$7+$G$9)),AV33*$D$7)</f>
        <v>1.9</v>
      </c>
      <c r="AY33" s="243" t="n">
        <f aca="false">AL33</f>
        <v>0</v>
      </c>
      <c r="AZ33" s="245" t="n">
        <f aca="false">AY33-BA33</f>
        <v>0</v>
      </c>
      <c r="BA33" s="245" t="n">
        <f aca="false">IF($BN$5,IF($AO$4&lt;$G$7,AY33*$D$8,AY33*($D$8+$G$9)),AY33*$D$8)</f>
        <v>0</v>
      </c>
      <c r="BB33" s="243" t="n">
        <f aca="false">AM33</f>
        <v>0</v>
      </c>
      <c r="BC33" s="245" t="n">
        <f aca="false">BB33-BD33</f>
        <v>0</v>
      </c>
      <c r="BD33" s="245" t="n">
        <f aca="false">IF($BN$5,IF($AO$4&lt;$G$7,BB33*$D$9,BB33*($D$9+$G$9)),BB33*$D$9)</f>
        <v>0</v>
      </c>
      <c r="BE33" s="243" t="n">
        <f aca="false">AN33</f>
        <v>0</v>
      </c>
      <c r="BF33" s="245" t="n">
        <f aca="false">BE33-BG33</f>
        <v>0</v>
      </c>
      <c r="BG33" s="245" t="n">
        <f aca="false">IF($BN$5,IF($AO$4&lt;$G$7,BE33*$D$10,BE33*($D$10+$G$9)),BE33*$D$10)</f>
        <v>0</v>
      </c>
      <c r="BH33" s="267" t="n">
        <f aca="false">AS33+AV33+AY33+BB33+BE33</f>
        <v>19</v>
      </c>
      <c r="BI33" s="245" t="n">
        <f aca="false">AT33+AW33+AZ33+BC33+BF33</f>
        <v>17.1</v>
      </c>
      <c r="BJ33" s="245" t="n">
        <f aca="false">AU33+AX33+BA33+BD33+BG33</f>
        <v>1.9</v>
      </c>
      <c r="BK33" s="247" t="n">
        <f aca="false">IF($BN$5,$G$7,NA())</f>
        <v>850</v>
      </c>
    </row>
    <row r="34" customFormat="false" ht="15" hidden="false" customHeight="false" outlineLevel="0" collapsed="false">
      <c r="T34" s="236" t="n">
        <f aca="false">AQ34</f>
        <v>29</v>
      </c>
      <c r="U34" s="266" t="str">
        <f aca="false">AR34</f>
        <v>Mo</v>
      </c>
      <c r="V34" s="238" t="n">
        <f aca="false">AJ34</f>
        <v>48</v>
      </c>
      <c r="W34" s="239"/>
      <c r="X34" s="238" t="n">
        <f aca="false">AK34</f>
        <v>0</v>
      </c>
      <c r="Y34" s="239"/>
      <c r="Z34" s="238" t="n">
        <f aca="false">AL34</f>
        <v>0</v>
      </c>
      <c r="AA34" s="239"/>
      <c r="AB34" s="238" t="n">
        <f aca="false">AM34</f>
        <v>0</v>
      </c>
      <c r="AC34" s="239"/>
      <c r="AD34" s="238" t="n">
        <f aca="false">AN34</f>
        <v>0</v>
      </c>
      <c r="AE34" s="239"/>
      <c r="AF34" s="240" t="n">
        <f aca="false">BH34</f>
        <v>48</v>
      </c>
      <c r="AG34" s="240" t="n">
        <f aca="false">BI34</f>
        <v>43.2</v>
      </c>
      <c r="AH34" s="240" t="n">
        <f aca="false">BJ34</f>
        <v>4.8</v>
      </c>
      <c r="AJ34" s="163" t="n">
        <v>48</v>
      </c>
      <c r="AK34" s="163" t="n">
        <v>0</v>
      </c>
      <c r="AL34" s="163" t="n">
        <v>0</v>
      </c>
      <c r="AM34" s="163" t="n">
        <v>0</v>
      </c>
      <c r="AN34" s="163" t="n">
        <v>0</v>
      </c>
      <c r="AO34" s="163" t="n">
        <f aca="false">SUM(AJ34:AN34)</f>
        <v>48</v>
      </c>
      <c r="AQ34" s="241" t="n">
        <v>29</v>
      </c>
      <c r="AR34" s="247" t="s">
        <v>119</v>
      </c>
      <c r="AS34" s="243" t="n">
        <f aca="false">AJ34</f>
        <v>48</v>
      </c>
      <c r="AT34" s="245" t="n">
        <f aca="false">AS34-AU34</f>
        <v>43.2</v>
      </c>
      <c r="AU34" s="245" t="n">
        <f aca="false">IF($BN$5,IF($AO$4&lt;$G$7,AS34*$D$6,AS34*($D$6+$G$9)),AS34*$D$6)</f>
        <v>4.8</v>
      </c>
      <c r="AV34" s="243" t="n">
        <f aca="false">AK34</f>
        <v>0</v>
      </c>
      <c r="AW34" s="245" t="n">
        <f aca="false">AV34-AX34</f>
        <v>0</v>
      </c>
      <c r="AX34" s="245" t="n">
        <f aca="false">IF($BN$5,IF($AO$4&lt;$G$7,AV34*$D$7,AV34*($D$7+$G$9)),AV34*$D$7)</f>
        <v>0</v>
      </c>
      <c r="AY34" s="243" t="n">
        <f aca="false">AL34</f>
        <v>0</v>
      </c>
      <c r="AZ34" s="245" t="n">
        <f aca="false">AY34-BA34</f>
        <v>0</v>
      </c>
      <c r="BA34" s="245" t="n">
        <f aca="false">IF($BN$5,IF($AO$4&lt;$G$7,AY34*$D$8,AY34*($D$8+$G$9)),AY34*$D$8)</f>
        <v>0</v>
      </c>
      <c r="BB34" s="243" t="n">
        <f aca="false">AM34</f>
        <v>0</v>
      </c>
      <c r="BC34" s="245" t="n">
        <f aca="false">BB34-BD34</f>
        <v>0</v>
      </c>
      <c r="BD34" s="245" t="n">
        <f aca="false">IF($BN$5,IF($AO$4&lt;$G$7,BB34*$D$9,BB34*($D$9+$G$9)),BB34*$D$9)</f>
        <v>0</v>
      </c>
      <c r="BE34" s="243" t="n">
        <f aca="false">AN34</f>
        <v>0</v>
      </c>
      <c r="BF34" s="245" t="n">
        <f aca="false">BE34-BG34</f>
        <v>0</v>
      </c>
      <c r="BG34" s="245" t="n">
        <f aca="false">IF($BN$5,IF($AO$4&lt;$G$7,BE34*$D$10,BE34*($D$10+$G$9)),BE34*$D$10)</f>
        <v>0</v>
      </c>
      <c r="BH34" s="267" t="n">
        <f aca="false">AS34+AV34+AY34+BB34+BE34</f>
        <v>48</v>
      </c>
      <c r="BI34" s="245" t="n">
        <f aca="false">AT34+AW34+AZ34+BC34+BF34</f>
        <v>43.2</v>
      </c>
      <c r="BJ34" s="245" t="n">
        <f aca="false">AU34+AX34+BA34+BD34+BG34</f>
        <v>4.8</v>
      </c>
      <c r="BK34" s="247" t="n">
        <f aca="false">IF($BN$5,$G$7,NA())</f>
        <v>850</v>
      </c>
    </row>
    <row r="35" customFormat="false" ht="15" hidden="false" customHeight="false" outlineLevel="0" collapsed="false">
      <c r="T35" s="236" t="n">
        <f aca="false">AQ35</f>
        <v>30</v>
      </c>
      <c r="U35" s="266" t="str">
        <f aca="false">AR35</f>
        <v>Di</v>
      </c>
      <c r="V35" s="238" t="n">
        <f aca="false">AJ35</f>
        <v>0</v>
      </c>
      <c r="W35" s="239"/>
      <c r="X35" s="238" t="n">
        <f aca="false">AK35</f>
        <v>0</v>
      </c>
      <c r="Y35" s="239"/>
      <c r="Z35" s="238" t="n">
        <f aca="false">AL35</f>
        <v>0</v>
      </c>
      <c r="AA35" s="239"/>
      <c r="AB35" s="238" t="n">
        <f aca="false">AM35</f>
        <v>0</v>
      </c>
      <c r="AC35" s="239"/>
      <c r="AD35" s="238" t="n">
        <f aca="false">AN35</f>
        <v>0</v>
      </c>
      <c r="AE35" s="239"/>
      <c r="AF35" s="240" t="n">
        <f aca="false">BH35</f>
        <v>0</v>
      </c>
      <c r="AG35" s="240" t="n">
        <f aca="false">BI35</f>
        <v>0</v>
      </c>
      <c r="AH35" s="240" t="n">
        <f aca="false">BJ35</f>
        <v>0</v>
      </c>
      <c r="AJ35" s="163" t="n">
        <v>0</v>
      </c>
      <c r="AK35" s="163" t="n">
        <v>0</v>
      </c>
      <c r="AL35" s="163" t="n">
        <v>0</v>
      </c>
      <c r="AM35" s="163" t="n">
        <v>0</v>
      </c>
      <c r="AN35" s="163" t="n">
        <v>0</v>
      </c>
      <c r="AO35" s="163" t="n">
        <f aca="false">SUM(AJ35:AN35)</f>
        <v>0</v>
      </c>
      <c r="AQ35" s="241" t="n">
        <v>30</v>
      </c>
      <c r="AR35" s="247" t="s">
        <v>121</v>
      </c>
      <c r="AS35" s="243" t="n">
        <f aca="false">AJ35</f>
        <v>0</v>
      </c>
      <c r="AT35" s="245" t="n">
        <f aca="false">AS35-AU35</f>
        <v>0</v>
      </c>
      <c r="AU35" s="245" t="n">
        <f aca="false">IF($BN$5,IF($AO$4&lt;$G$7,AS35*$D$6,AS35*($D$6+$G$9)),AS35*$D$6)</f>
        <v>0</v>
      </c>
      <c r="AV35" s="243" t="n">
        <f aca="false">AK35</f>
        <v>0</v>
      </c>
      <c r="AW35" s="245" t="n">
        <f aca="false">AV35-AX35</f>
        <v>0</v>
      </c>
      <c r="AX35" s="245" t="n">
        <f aca="false">IF($BN$5,IF($AO$4&lt;$G$7,AV35*$D$7,AV35*($D$7+$G$9)),AV35*$D$7)</f>
        <v>0</v>
      </c>
      <c r="AY35" s="243" t="n">
        <f aca="false">AL35</f>
        <v>0</v>
      </c>
      <c r="AZ35" s="245" t="n">
        <f aca="false">AY35-BA35</f>
        <v>0</v>
      </c>
      <c r="BA35" s="245" t="n">
        <f aca="false">IF($BN$5,IF($AO$4&lt;$G$7,AY35*$D$8,AY35*($D$8+$G$9)),AY35*$D$8)</f>
        <v>0</v>
      </c>
      <c r="BB35" s="243" t="n">
        <f aca="false">AM35</f>
        <v>0</v>
      </c>
      <c r="BC35" s="245" t="n">
        <f aca="false">BB35-BD35</f>
        <v>0</v>
      </c>
      <c r="BD35" s="245" t="n">
        <f aca="false">IF($BN$5,IF($AO$4&lt;$G$7,BB35*$D$9,BB35*($D$9+$G$9)),BB35*$D$9)</f>
        <v>0</v>
      </c>
      <c r="BE35" s="243" t="n">
        <f aca="false">AN35</f>
        <v>0</v>
      </c>
      <c r="BF35" s="245" t="n">
        <f aca="false">BE35-BG35</f>
        <v>0</v>
      </c>
      <c r="BG35" s="245" t="n">
        <f aca="false">IF($BN$5,IF($AO$4&lt;$G$7,BE35*$D$10,BE35*($D$10+$G$9)),BE35*$D$10)</f>
        <v>0</v>
      </c>
      <c r="BH35" s="267" t="n">
        <f aca="false">AS35+AV35+AY35+BB35+BE35</f>
        <v>0</v>
      </c>
      <c r="BI35" s="245" t="n">
        <f aca="false">AT35+AW35+AZ35+BC35+BF35</f>
        <v>0</v>
      </c>
      <c r="BJ35" s="245" t="n">
        <f aca="false">AU35+AX35+BA35+BD35+BG35</f>
        <v>0</v>
      </c>
      <c r="BK35" s="247" t="n">
        <f aca="false">IF($BN$5,$G$7,NA())</f>
        <v>850</v>
      </c>
    </row>
  </sheetData>
  <sheetProtection sheet="true" password="9f40" objects="true" scenarios="true" selectLockedCells="true" selectUnlockedCells="true"/>
  <mergeCells count="13">
    <mergeCell ref="V4:W5"/>
    <mergeCell ref="X4:Y5"/>
    <mergeCell ref="Z4:AA5"/>
    <mergeCell ref="AB4:AC5"/>
    <mergeCell ref="AD4:AE5"/>
    <mergeCell ref="AS4:AU4"/>
    <mergeCell ref="AV4:AX4"/>
    <mergeCell ref="AY4:BA4"/>
    <mergeCell ref="BB4:BD4"/>
    <mergeCell ref="BE4:BG4"/>
    <mergeCell ref="BH4:BJ4"/>
    <mergeCell ref="C5:D5"/>
    <mergeCell ref="M5:O5"/>
  </mergeCells>
  <conditionalFormatting sqref="G7">
    <cfRule type="expression" priority="2" aboveAverage="0" equalAverage="0" bottom="0" percent="0" rank="0" text="" dxfId="12">
      <formula>$BN$5=FALSE()</formula>
    </cfRule>
    <cfRule type="expression" priority="3" aboveAverage="0" equalAverage="0" bottom="0" percent="0" rank="0" text="" dxfId="13">
      <formula>AND($G$7&lt;$D$7,$BN$5)</formula>
    </cfRule>
  </conditionalFormatting>
  <conditionalFormatting sqref="G9">
    <cfRule type="expression" priority="4" aboveAverage="0" equalAverage="0" bottom="0" percent="0" rank="0" text="" dxfId="14">
      <formula>$BN$5=FALSE()</formula>
    </cfRule>
  </conditionalFormatting>
  <printOptions headings="false" gridLines="false" gridLinesSet="true" horizontalCentered="true" verticalCentered="false"/>
  <pageMargins left="0.39375" right="0.39375" top="0.39375" bottom="0.590277777777778"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amp;"Arial,Regular"&amp;8© 2012 DSSV e.V. - Provisionsmodelle für Mitarbeiter&amp;C&amp;"Arial,Regular"&amp;8Seite: &amp;P von &amp;N&amp;R&amp;"Arial,Regular"&amp;8Druck: &amp;D</oddFooter>
  </headerFooter>
  <rowBreaks count="5" manualBreakCount="5">
    <brk id="33" man="true" max="16383" min="0"/>
    <brk id="58" man="true" max="16383" min="0"/>
    <brk id="83" man="true" max="16383" min="0"/>
    <brk id="108" man="true" max="16383" min="0"/>
    <brk id="13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aktiviert">
              <controlPr defaultSize="0" locked="1" autoFill="0" autoLine="0" autoPict="0" print="true" altText="Check Box 5">
                <anchor moveWithCells="true" sizeWithCells="false">
                  <from>
                    <xdr:col>6</xdr:col>
                    <xdr:colOff>80280</xdr:colOff>
                    <xdr:row>3</xdr:row>
                    <xdr:rowOff>199800</xdr:rowOff>
                  </from>
                  <to>
                    <xdr:col>7</xdr:col>
                    <xdr:colOff>-159840</xdr:colOff>
                    <xdr:row>4</xdr:row>
                    <xdr:rowOff>2095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N13" activeCellId="0" sqref="N13:O13"/>
    </sheetView>
  </sheetViews>
  <sheetFormatPr defaultColWidth="11.41796875" defaultRowHeight="14.25" zeroHeight="false" outlineLevelRow="0" outlineLevelCol="0"/>
  <cols>
    <col collapsed="false" customWidth="true" hidden="false" outlineLevel="0" max="1" min="1" style="268" width="1.41"/>
    <col collapsed="false" customWidth="true" hidden="false" outlineLevel="0" max="2" min="2" style="268" width="6.41"/>
    <col collapsed="false" customWidth="true" hidden="false" outlineLevel="0" max="3" min="3" style="268" width="9.7"/>
    <col collapsed="false" customWidth="true" hidden="false" outlineLevel="0" max="4" min="4" style="268" width="6.13"/>
    <col collapsed="false" customWidth="true" hidden="false" outlineLevel="0" max="5" min="5" style="268" width="5.41"/>
    <col collapsed="false" customWidth="true" hidden="false" outlineLevel="0" max="6" min="6" style="268" width="2.28"/>
    <col collapsed="false" customWidth="true" hidden="false" outlineLevel="0" max="7" min="7" style="268" width="10.99"/>
    <col collapsed="false" customWidth="true" hidden="false" outlineLevel="0" max="8" min="8" style="268" width="2.28"/>
    <col collapsed="false" customWidth="true" hidden="false" outlineLevel="0" max="9" min="9" style="268" width="8.28"/>
    <col collapsed="false" customWidth="true" hidden="false" outlineLevel="0" max="10" min="10" style="268" width="3.28"/>
    <col collapsed="false" customWidth="true" hidden="false" outlineLevel="0" max="11" min="11" style="268" width="4.28"/>
    <col collapsed="false" customWidth="true" hidden="false" outlineLevel="0" max="12" min="12" style="268" width="13.14"/>
    <col collapsed="false" customWidth="true" hidden="false" outlineLevel="0" max="13" min="13" style="268" width="9.99"/>
    <col collapsed="false" customWidth="true" hidden="false" outlineLevel="0" max="14" min="14" style="268" width="18.85"/>
    <col collapsed="false" customWidth="true" hidden="false" outlineLevel="0" max="15" min="15" style="268" width="9.7"/>
    <col collapsed="false" customWidth="true" hidden="false" outlineLevel="0" max="16" min="16" style="268" width="2.7"/>
    <col collapsed="false" customWidth="true" hidden="false" outlineLevel="0" max="17" min="17" style="268" width="7.56"/>
    <col collapsed="false" customWidth="true" hidden="false" outlineLevel="0" max="18" min="18" style="268" width="1.99"/>
    <col collapsed="false" customWidth="true" hidden="false" outlineLevel="0" max="19" min="19" style="268" width="7.7"/>
    <col collapsed="false" customWidth="true" hidden="false" outlineLevel="0" max="20" min="20" style="268" width="10.71"/>
    <col collapsed="false" customWidth="false" hidden="true" outlineLevel="0" max="21" min="21" style="268" width="11.42"/>
    <col collapsed="false" customWidth="false" hidden="true" outlineLevel="0" max="22" min="22" style="269" width="11.42"/>
    <col collapsed="false" customWidth="false" hidden="true" outlineLevel="0" max="23" min="23" style="268" width="11.42"/>
    <col collapsed="false" customWidth="false" hidden="true" outlineLevel="0" max="24" min="24" style="269" width="11.42"/>
    <col collapsed="false" customWidth="false" hidden="false" outlineLevel="0" max="257" min="25" style="268" width="11.42"/>
  </cols>
  <sheetData>
    <row r="1" customFormat="false" ht="27.75" hidden="false" customHeight="true" outlineLevel="0" collapsed="false">
      <c r="A1" s="0"/>
      <c r="B1" s="0"/>
      <c r="C1" s="164"/>
      <c r="D1" s="164"/>
      <c r="E1" s="164"/>
      <c r="F1" s="164"/>
      <c r="G1" s="164"/>
      <c r="H1" s="164"/>
      <c r="I1" s="164"/>
      <c r="J1" s="164"/>
      <c r="K1" s="164"/>
      <c r="L1" s="165"/>
      <c r="M1" s="165"/>
      <c r="N1" s="165"/>
      <c r="O1" s="165"/>
      <c r="P1" s="165"/>
      <c r="Q1" s="164"/>
      <c r="R1" s="164"/>
      <c r="S1" s="0"/>
      <c r="T1" s="167"/>
      <c r="U1" s="167"/>
      <c r="V1" s="270"/>
      <c r="W1" s="162"/>
      <c r="X1" s="163"/>
      <c r="Y1" s="163"/>
      <c r="Z1" s="163"/>
      <c r="AA1" s="163"/>
      <c r="AB1" s="162"/>
      <c r="AC1" s="162"/>
      <c r="AD1" s="163"/>
      <c r="AE1" s="163"/>
      <c r="AF1" s="163"/>
      <c r="AG1" s="163"/>
      <c r="AH1" s="163"/>
      <c r="AI1" s="163"/>
      <c r="AJ1" s="163"/>
      <c r="AK1" s="163"/>
      <c r="AL1" s="163"/>
      <c r="AM1" s="163"/>
      <c r="AN1" s="163"/>
      <c r="AO1" s="163"/>
      <c r="AP1" s="163"/>
      <c r="AQ1" s="163"/>
      <c r="AR1" s="163"/>
      <c r="AS1" s="163"/>
      <c r="AT1" s="163"/>
      <c r="AU1" s="163"/>
      <c r="AV1" s="163"/>
      <c r="AW1" s="163"/>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0"/>
      <c r="B2" s="168"/>
      <c r="C2" s="0"/>
      <c r="D2" s="0"/>
      <c r="E2" s="164"/>
      <c r="F2" s="164"/>
      <c r="G2" s="164"/>
      <c r="H2" s="164"/>
      <c r="I2" s="164"/>
      <c r="J2" s="164"/>
      <c r="K2" s="164"/>
      <c r="L2" s="164"/>
      <c r="M2" s="164"/>
      <c r="N2" s="164"/>
      <c r="O2" s="165"/>
      <c r="P2" s="165"/>
      <c r="Q2" s="165"/>
      <c r="R2" s="164"/>
      <c r="S2" s="0"/>
      <c r="T2" s="161"/>
      <c r="U2" s="161"/>
      <c r="V2" s="161"/>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0" hidden="false" customHeight="true" outlineLevel="0" collapsed="false">
      <c r="A3" s="0"/>
      <c r="B3" s="169" t="s">
        <v>127</v>
      </c>
      <c r="C3" s="0"/>
      <c r="D3" s="0"/>
      <c r="E3" s="164"/>
      <c r="F3" s="164"/>
      <c r="G3" s="164"/>
      <c r="H3" s="164"/>
      <c r="I3" s="164"/>
      <c r="J3" s="164"/>
      <c r="K3" s="164"/>
      <c r="L3" s="164"/>
      <c r="M3" s="164"/>
      <c r="N3" s="164"/>
      <c r="O3" s="165"/>
      <c r="P3" s="165"/>
      <c r="Q3" s="165"/>
      <c r="R3" s="164"/>
      <c r="S3" s="0"/>
      <c r="T3" s="161"/>
      <c r="U3" s="161"/>
      <c r="V3" s="161"/>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1.25" hidden="false" customHeight="true" outlineLevel="0" collapsed="false">
      <c r="A4" s="0"/>
      <c r="B4" s="271"/>
      <c r="C4" s="271"/>
      <c r="D4" s="271"/>
      <c r="E4" s="271"/>
      <c r="F4" s="271"/>
      <c r="G4" s="271"/>
      <c r="H4" s="271"/>
      <c r="I4" s="271"/>
      <c r="J4" s="271"/>
      <c r="K4" s="271"/>
      <c r="S4" s="0"/>
      <c r="T4" s="167"/>
      <c r="U4" s="167"/>
      <c r="V4" s="270"/>
      <c r="W4" s="163"/>
      <c r="X4" s="163"/>
      <c r="Y4" s="163"/>
      <c r="Z4" s="163"/>
      <c r="AA4" s="163"/>
      <c r="AB4" s="163"/>
      <c r="AC4" s="163"/>
      <c r="AD4" s="163"/>
      <c r="AE4" s="163"/>
      <c r="AF4" s="163"/>
      <c r="AG4" s="163"/>
      <c r="AH4" s="163"/>
      <c r="AI4" s="163"/>
      <c r="AJ4" s="163"/>
      <c r="AK4" s="163"/>
      <c r="AL4" s="163"/>
      <c r="AM4" s="163"/>
      <c r="AN4" s="163"/>
      <c r="AO4" s="163"/>
      <c r="AP4" s="163"/>
      <c r="AQ4" s="163"/>
      <c r="AR4" s="163"/>
      <c r="AS4" s="163"/>
      <c r="AT4" s="163"/>
      <c r="AU4" s="163"/>
      <c r="AV4" s="163"/>
      <c r="AW4" s="163"/>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1.25" hidden="false" customHeight="true" outlineLevel="0" collapsed="false">
      <c r="A5" s="0"/>
      <c r="B5" s="271"/>
      <c r="C5" s="271"/>
      <c r="D5" s="271"/>
      <c r="E5" s="271"/>
      <c r="F5" s="271"/>
      <c r="G5" s="271"/>
      <c r="H5" s="271"/>
      <c r="I5" s="271"/>
      <c r="J5" s="271"/>
      <c r="K5" s="271"/>
      <c r="S5" s="0"/>
      <c r="T5" s="167"/>
      <c r="U5" s="167"/>
      <c r="V5" s="270"/>
      <c r="W5" s="163"/>
      <c r="X5" s="163"/>
      <c r="Y5" s="163"/>
      <c r="Z5" s="163"/>
      <c r="AA5" s="163"/>
      <c r="AB5" s="163"/>
      <c r="AC5" s="163"/>
      <c r="AD5" s="163"/>
      <c r="AE5" s="163"/>
      <c r="AF5" s="163"/>
      <c r="AG5" s="163"/>
      <c r="AH5" s="163"/>
      <c r="AI5" s="163"/>
      <c r="AJ5" s="163"/>
      <c r="AK5" s="163"/>
      <c r="AL5" s="163"/>
      <c r="AM5" s="163"/>
      <c r="AN5" s="163"/>
      <c r="AO5" s="163"/>
      <c r="AP5" s="163"/>
      <c r="AQ5" s="163"/>
      <c r="AR5" s="163"/>
      <c r="AS5" s="163"/>
      <c r="AT5" s="163"/>
      <c r="AU5" s="163"/>
      <c r="AV5" s="163"/>
      <c r="AW5" s="163"/>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6.5" hidden="false" customHeight="true" outlineLevel="0" collapsed="false">
      <c r="A6" s="0"/>
      <c r="B6" s="0"/>
      <c r="C6" s="0"/>
      <c r="D6" s="0"/>
      <c r="E6" s="0"/>
      <c r="F6" s="0"/>
      <c r="G6" s="0"/>
      <c r="H6" s="0"/>
      <c r="I6" s="0"/>
      <c r="J6" s="0"/>
      <c r="K6" s="0"/>
      <c r="L6" s="272"/>
      <c r="S6" s="0"/>
      <c r="T6" s="167"/>
      <c r="U6" s="167"/>
      <c r="V6" s="270"/>
      <c r="W6" s="163"/>
      <c r="X6" s="163"/>
      <c r="Y6" s="163"/>
      <c r="Z6" s="163"/>
      <c r="AA6" s="163"/>
      <c r="AB6" s="163"/>
      <c r="AC6" s="163"/>
      <c r="AD6" s="163"/>
      <c r="AE6" s="163"/>
      <c r="AF6" s="163"/>
      <c r="AG6" s="163"/>
      <c r="AH6" s="163"/>
      <c r="AI6" s="163"/>
      <c r="AJ6" s="163"/>
      <c r="AK6" s="163"/>
      <c r="AL6" s="163"/>
      <c r="AM6" s="163"/>
      <c r="AN6" s="163"/>
      <c r="AO6" s="163"/>
      <c r="AP6" s="163"/>
      <c r="AQ6" s="163"/>
      <c r="AR6" s="163"/>
      <c r="AS6" s="163"/>
      <c r="AT6" s="163"/>
      <c r="AU6" s="163"/>
      <c r="AV6" s="163"/>
      <c r="AW6" s="163"/>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B7" s="273" t="s">
        <v>46</v>
      </c>
      <c r="L7" s="272"/>
      <c r="O7" s="274" t="s">
        <v>58</v>
      </c>
      <c r="P7" s="275" t="s">
        <v>128</v>
      </c>
      <c r="Q7" s="276" t="n">
        <f aca="false">I9+I25+I17+I33</f>
        <v>1416.55</v>
      </c>
      <c r="R7" s="276"/>
      <c r="S7" s="276"/>
      <c r="V7" s="269" t="b">
        <f aca="false">TRUE()</f>
        <v>1</v>
      </c>
    </row>
    <row r="8" customFormat="false" ht="15" hidden="false" customHeight="true" outlineLevel="0" collapsed="false">
      <c r="C8" s="277"/>
      <c r="O8" s="278" t="s">
        <v>59</v>
      </c>
      <c r="P8" s="279" t="s">
        <v>128</v>
      </c>
      <c r="Q8" s="280" t="n">
        <f aca="false">I12+I28+I20+I36</f>
        <v>1372.55</v>
      </c>
      <c r="R8" s="280"/>
      <c r="S8" s="280"/>
    </row>
    <row r="9" customFormat="false" ht="15" hidden="false" customHeight="true" outlineLevel="0" collapsed="false">
      <c r="C9" s="281" t="s">
        <v>72</v>
      </c>
      <c r="E9" s="282" t="n">
        <f aca="false">V10/100</f>
        <v>0.6</v>
      </c>
      <c r="F9" s="282"/>
      <c r="G9" s="283" t="s">
        <v>58</v>
      </c>
      <c r="H9" s="275" t="s">
        <v>128</v>
      </c>
      <c r="I9" s="284" t="n">
        <f aca="false">IF(V7,C10*E9,0)</f>
        <v>1248</v>
      </c>
      <c r="O9" s="274" t="s">
        <v>109</v>
      </c>
      <c r="P9" s="275" t="s">
        <v>128</v>
      </c>
      <c r="Q9" s="285" t="n">
        <f aca="false">Q7+Q8</f>
        <v>2789.1</v>
      </c>
      <c r="R9" s="285"/>
      <c r="S9" s="285"/>
    </row>
    <row r="10" s="286" customFormat="true" ht="15" hidden="false" customHeight="true" outlineLevel="0" collapsed="false">
      <c r="C10" s="287" t="n">
        <f aca="false">'Provision Neumitglieder'!$O$9</f>
        <v>2080</v>
      </c>
      <c r="F10" s="288"/>
      <c r="G10" s="289"/>
      <c r="H10" s="290"/>
      <c r="I10" s="290"/>
      <c r="V10" s="291" t="n">
        <v>60</v>
      </c>
      <c r="X10" s="292"/>
    </row>
    <row r="11" customFormat="false" ht="15" hidden="false" customHeight="true" outlineLevel="0" collapsed="false">
      <c r="C11" s="287"/>
      <c r="E11" s="275"/>
      <c r="F11" s="275"/>
      <c r="G11" s="283"/>
      <c r="H11" s="275"/>
      <c r="I11" s="275"/>
    </row>
    <row r="12" customFormat="false" ht="15" hidden="false" customHeight="true" outlineLevel="0" collapsed="false">
      <c r="E12" s="282" t="n">
        <f aca="false">1-E9</f>
        <v>0.4</v>
      </c>
      <c r="F12" s="282"/>
      <c r="G12" s="283" t="s">
        <v>59</v>
      </c>
      <c r="H12" s="275" t="s">
        <v>128</v>
      </c>
      <c r="I12" s="293" t="n">
        <f aca="false">IF(V7,C10*E12,0)</f>
        <v>832</v>
      </c>
      <c r="N12" s="294" t="s">
        <v>129</v>
      </c>
      <c r="O12" s="294"/>
      <c r="P12" s="295" t="s">
        <v>130</v>
      </c>
      <c r="Q12" s="295"/>
      <c r="R12" s="295"/>
      <c r="S12" s="296" t="s">
        <v>131</v>
      </c>
      <c r="T12" s="296" t="s">
        <v>132</v>
      </c>
    </row>
    <row r="13" customFormat="false" ht="15" hidden="false" customHeight="true" outlineLevel="0" collapsed="false">
      <c r="E13" s="282"/>
      <c r="F13" s="282"/>
      <c r="G13" s="283"/>
      <c r="H13" s="275"/>
      <c r="I13" s="297"/>
      <c r="N13" s="298"/>
      <c r="O13" s="298"/>
      <c r="P13" s="299" t="n">
        <f aca="false">IF(X13=0,"",X13)</f>
        <v>40</v>
      </c>
      <c r="Q13" s="299"/>
      <c r="R13" s="300"/>
      <c r="S13" s="301" t="n">
        <f aca="false">IF(P13="","",P13/$P$36)</f>
        <v>0.154440154440154</v>
      </c>
      <c r="T13" s="302" t="n">
        <f aca="false">IF(P13="","",$L$19*S13)</f>
        <v>211.976833976834</v>
      </c>
      <c r="X13" s="269" t="n">
        <v>40</v>
      </c>
    </row>
    <row r="14" customFormat="false" ht="15" hidden="false" customHeight="true" outlineLevel="0" collapsed="false">
      <c r="E14" s="303"/>
      <c r="F14" s="303"/>
      <c r="G14" s="283"/>
      <c r="H14" s="275"/>
      <c r="I14" s="275"/>
      <c r="N14" s="298"/>
      <c r="O14" s="298"/>
      <c r="P14" s="304" t="n">
        <f aca="false">IF(X14=0,"",X14)</f>
        <v>40</v>
      </c>
      <c r="Q14" s="304"/>
      <c r="R14" s="300"/>
      <c r="S14" s="301" t="n">
        <f aca="false">IF(P14="","",P14/$P$36)</f>
        <v>0.154440154440154</v>
      </c>
      <c r="T14" s="302" t="n">
        <f aca="false">IF(P14="","",$L$19*S14)</f>
        <v>211.976833976834</v>
      </c>
      <c r="V14" s="269" t="b">
        <f aca="false">TRUE()</f>
        <v>1</v>
      </c>
      <c r="X14" s="269" t="n">
        <v>40</v>
      </c>
    </row>
    <row r="15" customFormat="false" ht="15" hidden="false" customHeight="true" outlineLevel="0" collapsed="false">
      <c r="B15" s="273" t="s">
        <v>62</v>
      </c>
      <c r="E15" s="303"/>
      <c r="F15" s="303"/>
      <c r="G15" s="283"/>
      <c r="H15" s="275"/>
      <c r="I15" s="275"/>
      <c r="L15" s="305" t="s">
        <v>133</v>
      </c>
      <c r="N15" s="298"/>
      <c r="O15" s="298"/>
      <c r="P15" s="304" t="n">
        <f aca="false">IF(X15=0,"",X15)</f>
        <v>20</v>
      </c>
      <c r="Q15" s="304"/>
      <c r="R15" s="300"/>
      <c r="S15" s="301" t="n">
        <f aca="false">IF(P15="","",P15/$P$36)</f>
        <v>0.0772200772200772</v>
      </c>
      <c r="T15" s="302" t="n">
        <f aca="false">IF(P15="","",$L$19*S15)</f>
        <v>105.988416988417</v>
      </c>
      <c r="X15" s="269" t="n">
        <v>20</v>
      </c>
    </row>
    <row r="16" customFormat="false" ht="15" hidden="false" customHeight="true" outlineLevel="0" collapsed="false">
      <c r="C16" s="277"/>
      <c r="E16" s="303"/>
      <c r="F16" s="303"/>
      <c r="G16" s="283"/>
      <c r="H16" s="275"/>
      <c r="I16" s="275"/>
      <c r="L16" s="305"/>
      <c r="N16" s="298"/>
      <c r="O16" s="298"/>
      <c r="P16" s="304" t="n">
        <f aca="false">IF(X16=0,"",X16)</f>
        <v>6</v>
      </c>
      <c r="Q16" s="304"/>
      <c r="R16" s="300"/>
      <c r="S16" s="301" t="n">
        <f aca="false">IF(P16="","",P16/$P$36)</f>
        <v>0.0231660231660232</v>
      </c>
      <c r="T16" s="302" t="n">
        <f aca="false">IF(P16="","",$L$19*S16)</f>
        <v>31.7965250965251</v>
      </c>
      <c r="X16" s="269" t="n">
        <v>6</v>
      </c>
    </row>
    <row r="17" s="286" customFormat="true" ht="15" hidden="false" customHeight="true" outlineLevel="0" collapsed="false">
      <c r="B17" s="268"/>
      <c r="C17" s="281" t="s">
        <v>72</v>
      </c>
      <c r="D17" s="268"/>
      <c r="E17" s="282" t="n">
        <f aca="false">V18/100</f>
        <v>0</v>
      </c>
      <c r="F17" s="282"/>
      <c r="G17" s="283" t="s">
        <v>58</v>
      </c>
      <c r="H17" s="275" t="s">
        <v>128</v>
      </c>
      <c r="I17" s="284" t="n">
        <f aca="false">IF(V14,C18*E17,0)</f>
        <v>0</v>
      </c>
      <c r="L17" s="305"/>
      <c r="N17" s="298"/>
      <c r="O17" s="298"/>
      <c r="P17" s="304" t="n">
        <f aca="false">IF(X17=0,"",X17)</f>
        <v>40</v>
      </c>
      <c r="Q17" s="304"/>
      <c r="R17" s="300"/>
      <c r="S17" s="301" t="n">
        <f aca="false">IF(P17="","",P17/$P$36)</f>
        <v>0.154440154440154</v>
      </c>
      <c r="T17" s="302" t="n">
        <f aca="false">IF(P17="","",$L$19*S17)</f>
        <v>211.976833976834</v>
      </c>
      <c r="V17" s="292"/>
      <c r="X17" s="292" t="n">
        <v>40</v>
      </c>
    </row>
    <row r="18" customFormat="false" ht="15" hidden="false" customHeight="true" outlineLevel="0" collapsed="false">
      <c r="B18" s="286"/>
      <c r="C18" s="287" t="n">
        <f aca="false">'Provision Erhaltung'!Q9</f>
        <v>372</v>
      </c>
      <c r="D18" s="286"/>
      <c r="F18" s="288"/>
      <c r="G18" s="306"/>
      <c r="H18" s="290"/>
      <c r="I18" s="290"/>
      <c r="L18" s="305"/>
      <c r="N18" s="298"/>
      <c r="O18" s="298"/>
      <c r="P18" s="304" t="n">
        <f aca="false">IF(X18=0,"",X18)</f>
        <v>20</v>
      </c>
      <c r="Q18" s="304"/>
      <c r="R18" s="300"/>
      <c r="S18" s="301" t="n">
        <f aca="false">IF(P18="","",P18/$P$36)</f>
        <v>0.0772200772200772</v>
      </c>
      <c r="T18" s="302" t="n">
        <f aca="false">IF(P18="","",$L$19*S18)</f>
        <v>105.988416988417</v>
      </c>
      <c r="V18" s="291" t="n">
        <v>0</v>
      </c>
      <c r="X18" s="269" t="n">
        <v>20</v>
      </c>
    </row>
    <row r="19" customFormat="false" ht="15" hidden="false" customHeight="true" outlineLevel="0" collapsed="false">
      <c r="C19" s="287"/>
      <c r="E19" s="275"/>
      <c r="F19" s="275"/>
      <c r="G19" s="283"/>
      <c r="H19" s="275"/>
      <c r="I19" s="275"/>
      <c r="L19" s="307" t="n">
        <f aca="false">I12+I28+I20+I36</f>
        <v>1372.55</v>
      </c>
      <c r="N19" s="298"/>
      <c r="O19" s="298"/>
      <c r="P19" s="304" t="n">
        <f aca="false">IF(X19=0,"",X19)</f>
        <v>20</v>
      </c>
      <c r="Q19" s="304"/>
      <c r="R19" s="300"/>
      <c r="S19" s="301" t="n">
        <f aca="false">IF(P19="","",P19/$P$36)</f>
        <v>0.0772200772200772</v>
      </c>
      <c r="T19" s="302" t="n">
        <f aca="false">IF(P19="","",$L$19*S19)</f>
        <v>105.988416988417</v>
      </c>
      <c r="X19" s="269" t="n">
        <v>20</v>
      </c>
    </row>
    <row r="20" customFormat="false" ht="15" hidden="false" customHeight="true" outlineLevel="0" collapsed="false">
      <c r="C20" s="308"/>
      <c r="E20" s="282" t="n">
        <f aca="false">1-E17</f>
        <v>1</v>
      </c>
      <c r="F20" s="282"/>
      <c r="G20" s="283" t="s">
        <v>59</v>
      </c>
      <c r="H20" s="275" t="s">
        <v>128</v>
      </c>
      <c r="I20" s="293" t="n">
        <f aca="false">IF(V14,C18*E20,0)</f>
        <v>372</v>
      </c>
      <c r="N20" s="298"/>
      <c r="O20" s="298"/>
      <c r="P20" s="304" t="n">
        <f aca="false">IF(X20=0,"",X20)</f>
        <v>8</v>
      </c>
      <c r="Q20" s="304"/>
      <c r="R20" s="300"/>
      <c r="S20" s="301" t="n">
        <f aca="false">IF(P20="","",P20/$P$36)</f>
        <v>0.0308880308880309</v>
      </c>
      <c r="T20" s="302" t="n">
        <f aca="false">IF(P20="","",$L$19*S20)</f>
        <v>42.3953667953668</v>
      </c>
      <c r="X20" s="269" t="n">
        <v>8</v>
      </c>
    </row>
    <row r="21" customFormat="false" ht="15" hidden="false" customHeight="true" outlineLevel="0" collapsed="false">
      <c r="C21" s="309"/>
      <c r="E21" s="282"/>
      <c r="F21" s="282"/>
      <c r="G21" s="283"/>
      <c r="H21" s="275"/>
      <c r="I21" s="297"/>
      <c r="N21" s="298"/>
      <c r="O21" s="298"/>
      <c r="P21" s="304" t="n">
        <f aca="false">IF(X21=0,"",X21)</f>
        <v>5</v>
      </c>
      <c r="Q21" s="304"/>
      <c r="R21" s="300"/>
      <c r="S21" s="301" t="n">
        <f aca="false">IF(P21="","",P21/$P$36)</f>
        <v>0.0193050193050193</v>
      </c>
      <c r="T21" s="302" t="n">
        <f aca="false">IF(P21="","",$L$19*S21)</f>
        <v>26.4971042471042</v>
      </c>
      <c r="V21" s="269" t="b">
        <f aca="false">TRUE()</f>
        <v>1</v>
      </c>
      <c r="X21" s="269" t="n">
        <v>5</v>
      </c>
    </row>
    <row r="22" customFormat="false" ht="15" hidden="false" customHeight="true" outlineLevel="0" collapsed="false">
      <c r="C22" s="309"/>
      <c r="G22" s="306"/>
      <c r="I22" s="275"/>
      <c r="N22" s="298"/>
      <c r="O22" s="298"/>
      <c r="P22" s="304" t="n">
        <f aca="false">IF(X22=0,"",X22)</f>
        <v>5</v>
      </c>
      <c r="Q22" s="304"/>
      <c r="R22" s="300"/>
      <c r="S22" s="301" t="n">
        <f aca="false">IF(P22="","",P22/$P$36)</f>
        <v>0.0193050193050193</v>
      </c>
      <c r="T22" s="302" t="n">
        <f aca="false">IF(P22="","",$L$19*S22)</f>
        <v>26.4971042471042</v>
      </c>
      <c r="X22" s="269" t="n">
        <v>5</v>
      </c>
    </row>
    <row r="23" customFormat="false" ht="15" hidden="false" customHeight="true" outlineLevel="0" collapsed="false">
      <c r="B23" s="273" t="s">
        <v>50</v>
      </c>
      <c r="E23" s="303"/>
      <c r="F23" s="303"/>
      <c r="G23" s="283"/>
      <c r="H23" s="275"/>
      <c r="I23" s="275"/>
      <c r="N23" s="298"/>
      <c r="O23" s="298"/>
      <c r="P23" s="304" t="n">
        <f aca="false">IF(X23=0,"",X23)</f>
        <v>5</v>
      </c>
      <c r="Q23" s="304"/>
      <c r="R23" s="300"/>
      <c r="S23" s="301" t="n">
        <f aca="false">IF(P23="","",P23/$P$36)</f>
        <v>0.0193050193050193</v>
      </c>
      <c r="T23" s="302" t="n">
        <f aca="false">IF(P23="","",$L$19*S23)</f>
        <v>26.4971042471042</v>
      </c>
      <c r="X23" s="269" t="n">
        <v>5</v>
      </c>
    </row>
    <row r="24" s="286" customFormat="true" ht="15" hidden="false" customHeight="true" outlineLevel="0" collapsed="false">
      <c r="B24" s="268"/>
      <c r="C24" s="277"/>
      <c r="D24" s="268"/>
      <c r="E24" s="303"/>
      <c r="F24" s="303"/>
      <c r="G24" s="283"/>
      <c r="H24" s="275"/>
      <c r="I24" s="275"/>
      <c r="N24" s="298"/>
      <c r="O24" s="298"/>
      <c r="P24" s="304" t="n">
        <f aca="false">IF(X24=0,"",X24)</f>
        <v>10</v>
      </c>
      <c r="Q24" s="304"/>
      <c r="R24" s="300"/>
      <c r="S24" s="301" t="n">
        <f aca="false">IF(P24="","",P24/$P$36)</f>
        <v>0.0386100386100386</v>
      </c>
      <c r="T24" s="302" t="n">
        <f aca="false">IF(P24="","",$L$19*S24)</f>
        <v>52.9942084942085</v>
      </c>
      <c r="V24" s="292"/>
      <c r="X24" s="292" t="n">
        <v>10</v>
      </c>
    </row>
    <row r="25" customFormat="false" ht="15" hidden="false" customHeight="true" outlineLevel="0" collapsed="false">
      <c r="C25" s="281" t="s">
        <v>72</v>
      </c>
      <c r="E25" s="282" t="n">
        <f aca="false">V26/100</f>
        <v>0.5</v>
      </c>
      <c r="F25" s="282"/>
      <c r="G25" s="283" t="s">
        <v>58</v>
      </c>
      <c r="H25" s="275" t="s">
        <v>128</v>
      </c>
      <c r="I25" s="284" t="n">
        <f aca="false">IF(V21,C26*E25,0)</f>
        <v>126.55</v>
      </c>
      <c r="N25" s="298"/>
      <c r="O25" s="298"/>
      <c r="P25" s="304" t="n">
        <f aca="false">IF(X25=0,"",X25)</f>
        <v>20</v>
      </c>
      <c r="Q25" s="304"/>
      <c r="R25" s="300"/>
      <c r="S25" s="301" t="n">
        <f aca="false">IF(P25="","",P25/$P$36)</f>
        <v>0.0772200772200772</v>
      </c>
      <c r="T25" s="302" t="n">
        <f aca="false">IF(P25="","",$L$19*S25)</f>
        <v>105.988416988417</v>
      </c>
      <c r="X25" s="269" t="n">
        <v>20</v>
      </c>
    </row>
    <row r="26" customFormat="false" ht="15" hidden="false" customHeight="true" outlineLevel="0" collapsed="false">
      <c r="B26" s="286"/>
      <c r="C26" s="287" t="n">
        <f aca="false">'Provision Theke Monat'!O9</f>
        <v>253.1</v>
      </c>
      <c r="D26" s="286"/>
      <c r="F26" s="288"/>
      <c r="G26" s="289"/>
      <c r="H26" s="290"/>
      <c r="I26" s="290"/>
      <c r="N26" s="298"/>
      <c r="O26" s="298"/>
      <c r="P26" s="304" t="n">
        <f aca="false">IF(X26=0,"",X26)</f>
        <v>20</v>
      </c>
      <c r="Q26" s="304"/>
      <c r="R26" s="300"/>
      <c r="S26" s="301" t="n">
        <f aca="false">IF(P26="","",P26/$P$36)</f>
        <v>0.0772200772200772</v>
      </c>
      <c r="T26" s="302" t="n">
        <f aca="false">IF(P26="","",$L$19*S26)</f>
        <v>105.988416988417</v>
      </c>
      <c r="V26" s="291" t="n">
        <v>50</v>
      </c>
      <c r="X26" s="269" t="n">
        <v>20</v>
      </c>
    </row>
    <row r="27" customFormat="false" ht="15" hidden="false" customHeight="true" outlineLevel="0" collapsed="false">
      <c r="C27" s="287"/>
      <c r="E27" s="275"/>
      <c r="F27" s="275"/>
      <c r="G27" s="283"/>
      <c r="H27" s="275"/>
      <c r="I27" s="275"/>
      <c r="N27" s="298"/>
      <c r="O27" s="298"/>
      <c r="P27" s="310" t="str">
        <f aca="false">IF(X27=0,"",X27)</f>
        <v/>
      </c>
      <c r="Q27" s="310"/>
      <c r="R27" s="311"/>
      <c r="S27" s="301"/>
      <c r="T27" s="302"/>
      <c r="X27" s="269" t="n">
        <v>0</v>
      </c>
    </row>
    <row r="28" customFormat="false" ht="15" hidden="false" customHeight="true" outlineLevel="0" collapsed="false">
      <c r="E28" s="282" t="n">
        <f aca="false">1-E25</f>
        <v>0.5</v>
      </c>
      <c r="F28" s="282"/>
      <c r="G28" s="283" t="s">
        <v>59</v>
      </c>
      <c r="H28" s="275" t="s">
        <v>128</v>
      </c>
      <c r="I28" s="293" t="n">
        <f aca="false">IF(V21,C26*E28,0)</f>
        <v>126.55</v>
      </c>
      <c r="N28" s="298"/>
      <c r="O28" s="298"/>
      <c r="P28" s="310" t="str">
        <f aca="false">IF(X28=0,"",X28)</f>
        <v/>
      </c>
      <c r="Q28" s="310"/>
      <c r="R28" s="311"/>
      <c r="S28" s="301"/>
      <c r="T28" s="302"/>
      <c r="V28" s="269" t="b">
        <f aca="false">TRUE()</f>
        <v>1</v>
      </c>
      <c r="X28" s="269" t="n">
        <v>0</v>
      </c>
    </row>
    <row r="29" customFormat="false" ht="15" hidden="false" customHeight="true" outlineLevel="0" collapsed="false">
      <c r="E29" s="282"/>
      <c r="F29" s="282"/>
      <c r="G29" s="283"/>
      <c r="H29" s="275"/>
      <c r="I29" s="297"/>
      <c r="N29" s="298"/>
      <c r="O29" s="298"/>
      <c r="P29" s="310" t="str">
        <f aca="false">IF(X29=0,"",X29)</f>
        <v/>
      </c>
      <c r="Q29" s="310"/>
      <c r="R29" s="311"/>
      <c r="S29" s="301"/>
      <c r="T29" s="302"/>
      <c r="X29" s="269" t="n">
        <v>0</v>
      </c>
    </row>
    <row r="30" customFormat="false" ht="15" hidden="false" customHeight="true" outlineLevel="0" collapsed="false">
      <c r="G30" s="306"/>
      <c r="I30" s="275"/>
      <c r="N30" s="298"/>
      <c r="O30" s="298"/>
      <c r="P30" s="310" t="str">
        <f aca="false">IF(X30=0,"",X30)</f>
        <v/>
      </c>
      <c r="Q30" s="310"/>
      <c r="R30" s="311"/>
      <c r="S30" s="301"/>
      <c r="T30" s="302"/>
      <c r="X30" s="269" t="n">
        <v>0</v>
      </c>
    </row>
    <row r="31" customFormat="false" ht="15" hidden="false" customHeight="true" outlineLevel="0" collapsed="false">
      <c r="B31" s="273" t="s">
        <v>70</v>
      </c>
      <c r="E31" s="303"/>
      <c r="F31" s="303"/>
      <c r="G31" s="283"/>
      <c r="H31" s="275"/>
      <c r="I31" s="275"/>
      <c r="N31" s="298"/>
      <c r="O31" s="298"/>
      <c r="P31" s="310" t="str">
        <f aca="false">IF(X31=0,"",X31)</f>
        <v/>
      </c>
      <c r="Q31" s="310"/>
      <c r="R31" s="311"/>
      <c r="S31" s="301"/>
      <c r="T31" s="302"/>
      <c r="X31" s="269" t="n">
        <v>0</v>
      </c>
    </row>
    <row r="32" customFormat="false" ht="15" hidden="false" customHeight="true" outlineLevel="0" collapsed="false">
      <c r="C32" s="277"/>
      <c r="E32" s="303"/>
      <c r="F32" s="303"/>
      <c r="G32" s="283"/>
      <c r="H32" s="275"/>
      <c r="I32" s="275"/>
      <c r="N32" s="298"/>
      <c r="O32" s="298"/>
      <c r="P32" s="310" t="str">
        <f aca="false">IF(X32=0,"",X32)</f>
        <v/>
      </c>
      <c r="Q32" s="310"/>
      <c r="R32" s="311"/>
      <c r="S32" s="301"/>
      <c r="T32" s="302"/>
      <c r="X32" s="269" t="n">
        <v>0</v>
      </c>
    </row>
    <row r="33" customFormat="false" ht="15" hidden="false" customHeight="true" outlineLevel="0" collapsed="false">
      <c r="C33" s="281" t="s">
        <v>72</v>
      </c>
      <c r="E33" s="282" t="n">
        <f aca="false">V34/100</f>
        <v>0.5</v>
      </c>
      <c r="F33" s="282"/>
      <c r="G33" s="283" t="s">
        <v>58</v>
      </c>
      <c r="H33" s="275" t="s">
        <v>128</v>
      </c>
      <c r="I33" s="284" t="n">
        <f aca="false">IF(V28,C34*E33,0)</f>
        <v>42</v>
      </c>
      <c r="N33" s="298"/>
      <c r="O33" s="298"/>
      <c r="P33" s="310" t="str">
        <f aca="false">IF(X33=0,"",X33)</f>
        <v/>
      </c>
      <c r="Q33" s="310"/>
      <c r="R33" s="311"/>
      <c r="S33" s="301" t="str">
        <f aca="false">IF(Q33="","",Q33/$P$36)</f>
        <v/>
      </c>
      <c r="T33" s="302" t="str">
        <f aca="false">IF(Q33="","",$L$19*S33)</f>
        <v/>
      </c>
      <c r="X33" s="269" t="n">
        <v>0</v>
      </c>
    </row>
    <row r="34" customFormat="false" ht="15" hidden="false" customHeight="true" outlineLevel="0" collapsed="false">
      <c r="B34" s="286"/>
      <c r="C34" s="287" t="n">
        <f aca="false">'Provision Zusatzverkauf'!O9</f>
        <v>84</v>
      </c>
      <c r="D34" s="286"/>
      <c r="F34" s="288"/>
      <c r="G34" s="289"/>
      <c r="H34" s="290"/>
      <c r="I34" s="290"/>
      <c r="N34" s="298"/>
      <c r="O34" s="298"/>
      <c r="P34" s="310" t="str">
        <f aca="false">IF(X34=0,"",X34)</f>
        <v/>
      </c>
      <c r="Q34" s="310"/>
      <c r="R34" s="311"/>
      <c r="S34" s="301" t="str">
        <f aca="false">IF(Q34="","",Q34/$P$36)</f>
        <v/>
      </c>
      <c r="T34" s="302" t="str">
        <f aca="false">IF(Q34="","",$L$19*S34)</f>
        <v/>
      </c>
      <c r="V34" s="291" t="n">
        <v>50</v>
      </c>
      <c r="X34" s="269" t="n">
        <v>0</v>
      </c>
    </row>
    <row r="35" customFormat="false" ht="15" hidden="false" customHeight="true" outlineLevel="0" collapsed="false">
      <c r="C35" s="287"/>
      <c r="E35" s="275"/>
      <c r="F35" s="275"/>
      <c r="G35" s="283"/>
      <c r="H35" s="275"/>
      <c r="I35" s="275"/>
      <c r="N35" s="312"/>
      <c r="O35" s="312"/>
      <c r="P35" s="313" t="str">
        <f aca="false">IF(X35=0,"",X35)</f>
        <v/>
      </c>
      <c r="Q35" s="313"/>
      <c r="R35" s="314"/>
      <c r="S35" s="301" t="str">
        <f aca="false">IF(Q35="","",Q35/$P$36)</f>
        <v/>
      </c>
      <c r="T35" s="302" t="str">
        <f aca="false">IF(Q35="","",$L$19*S35)</f>
        <v/>
      </c>
      <c r="X35" s="269" t="n">
        <v>0</v>
      </c>
    </row>
    <row r="36" customFormat="false" ht="15" hidden="false" customHeight="true" outlineLevel="0" collapsed="false">
      <c r="E36" s="282" t="n">
        <f aca="false">1-E33</f>
        <v>0.5</v>
      </c>
      <c r="F36" s="282"/>
      <c r="G36" s="283" t="s">
        <v>59</v>
      </c>
      <c r="H36" s="275" t="s">
        <v>128</v>
      </c>
      <c r="I36" s="293" t="n">
        <f aca="false">IF(V28,C34*E36,0)</f>
        <v>42</v>
      </c>
      <c r="N36" s="315" t="s">
        <v>109</v>
      </c>
      <c r="O36" s="315"/>
      <c r="P36" s="316" t="n">
        <f aca="false">SUM(P13:P35)</f>
        <v>259</v>
      </c>
      <c r="Q36" s="316"/>
      <c r="R36" s="316"/>
      <c r="S36" s="317" t="n">
        <f aca="false">SUM(S13:S35)</f>
        <v>1</v>
      </c>
      <c r="T36" s="318" t="n">
        <f aca="false">SUM(T13:T35)</f>
        <v>1372.55</v>
      </c>
    </row>
    <row r="43" customFormat="false" ht="14.25" hidden="false" customHeight="false" outlineLevel="0" collapsed="false">
      <c r="N43" s="286"/>
      <c r="O43" s="286"/>
      <c r="P43" s="286"/>
      <c r="Q43" s="286"/>
      <c r="R43" s="286"/>
      <c r="S43" s="286"/>
      <c r="T43" s="286"/>
    </row>
    <row r="50" customFormat="false" ht="14.25" hidden="false" customHeight="false" outlineLevel="0" collapsed="false">
      <c r="N50" s="286"/>
      <c r="O50" s="286"/>
      <c r="P50" s="286"/>
      <c r="Q50" s="286"/>
      <c r="R50" s="286"/>
      <c r="S50" s="286"/>
      <c r="T50" s="286"/>
    </row>
  </sheetData>
  <sheetProtection sheet="true" password="9f40" objects="true" scenarios="true" selectLockedCells="true" selectUnlockedCells="true"/>
  <mergeCells count="58">
    <mergeCell ref="Q7:S7"/>
    <mergeCell ref="Q8:S8"/>
    <mergeCell ref="Q9:S9"/>
    <mergeCell ref="C10:C11"/>
    <mergeCell ref="N12:O12"/>
    <mergeCell ref="P12:R12"/>
    <mergeCell ref="N13:O13"/>
    <mergeCell ref="P13:Q13"/>
    <mergeCell ref="N14:O14"/>
    <mergeCell ref="P14:Q14"/>
    <mergeCell ref="L15:L18"/>
    <mergeCell ref="N15:O15"/>
    <mergeCell ref="P15:Q15"/>
    <mergeCell ref="N16:O16"/>
    <mergeCell ref="P16:Q16"/>
    <mergeCell ref="N17:O17"/>
    <mergeCell ref="P17:Q17"/>
    <mergeCell ref="C18:C19"/>
    <mergeCell ref="N18:O18"/>
    <mergeCell ref="P18:Q18"/>
    <mergeCell ref="N19:O19"/>
    <mergeCell ref="P19:Q19"/>
    <mergeCell ref="N20:O20"/>
    <mergeCell ref="P20:Q20"/>
    <mergeCell ref="N21:O21"/>
    <mergeCell ref="P21:Q21"/>
    <mergeCell ref="N22:O22"/>
    <mergeCell ref="P22:Q22"/>
    <mergeCell ref="N23:O23"/>
    <mergeCell ref="P23:Q23"/>
    <mergeCell ref="N24:O24"/>
    <mergeCell ref="P24:Q24"/>
    <mergeCell ref="N25:O25"/>
    <mergeCell ref="P25:Q25"/>
    <mergeCell ref="C26:C27"/>
    <mergeCell ref="N26:O26"/>
    <mergeCell ref="P26:Q26"/>
    <mergeCell ref="N27:O27"/>
    <mergeCell ref="P27:Q27"/>
    <mergeCell ref="N28:O28"/>
    <mergeCell ref="P28:Q28"/>
    <mergeCell ref="N29:O29"/>
    <mergeCell ref="P29:Q29"/>
    <mergeCell ref="N30:O30"/>
    <mergeCell ref="P30:Q30"/>
    <mergeCell ref="N31:O31"/>
    <mergeCell ref="P31:Q31"/>
    <mergeCell ref="N32:O32"/>
    <mergeCell ref="P32:Q32"/>
    <mergeCell ref="N33:O33"/>
    <mergeCell ref="P33:Q33"/>
    <mergeCell ref="C34:C35"/>
    <mergeCell ref="N34:O34"/>
    <mergeCell ref="P34:Q34"/>
    <mergeCell ref="N35:O35"/>
    <mergeCell ref="P35:Q35"/>
    <mergeCell ref="N36:O36"/>
    <mergeCell ref="P36:R36"/>
  </mergeCells>
  <conditionalFormatting sqref="C10:C11">
    <cfRule type="expression" priority="2" aboveAverage="0" equalAverage="0" bottom="0" percent="0" rank="0" text="" dxfId="15">
      <formula>$V$7=FALSE()</formula>
    </cfRule>
  </conditionalFormatting>
  <conditionalFormatting sqref="C18:C19">
    <cfRule type="expression" priority="3" aboveAverage="0" equalAverage="0" bottom="0" percent="0" rank="0" text="" dxfId="16">
      <formula>$V$14=FALSE()</formula>
    </cfRule>
  </conditionalFormatting>
  <conditionalFormatting sqref="C26:C27">
    <cfRule type="expression" priority="4" aboveAverage="0" equalAverage="0" bottom="0" percent="0" rank="0" text="" dxfId="17">
      <formula>$V$21=FALSE()</formula>
    </cfRule>
  </conditionalFormatting>
  <conditionalFormatting sqref="C34:C35">
    <cfRule type="expression" priority="5" aboveAverage="0" equalAverage="0" bottom="0" percent="0" rank="0" text="" dxfId="18">
      <formula>$V$28=FALSE()</formula>
    </cfRule>
  </conditionalFormatting>
  <printOptions headings="false" gridLines="false" gridLinesSet="true" horizontalCentered="true" verticalCentered="false"/>
  <pageMargins left="0.39375" right="0.39375" top="0.393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Regular"&amp;8© 2012 DSSV e.V. - Provisionsmodelle für Mitarbeiter&amp;R&amp;"Arial,Regular"&amp;8Druck: &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aktiviert">
              <controlPr defaultSize="0" locked="1" autoFill="0" autoLine="0" autoPict="0" print="false" altText="Check Box 2501">
                <anchor moveWithCells="true" sizeWithCells="false">
                  <from>
                    <xdr:col>4</xdr:col>
                    <xdr:colOff>0</xdr:colOff>
                    <xdr:row>5</xdr:row>
                    <xdr:rowOff>181080</xdr:rowOff>
                  </from>
                  <to>
                    <xdr:col>6</xdr:col>
                    <xdr:colOff>91440</xdr:colOff>
                    <xdr:row>6</xdr:row>
                    <xdr:rowOff>190440</xdr:rowOff>
                  </to>
                </anchor>
              </controlPr>
            </control>
          </mc:Choice>
        </mc:AlternateContent>
        <mc:AlternateContent xmlns:mc="http://schemas.openxmlformats.org/markup-compatibility/2006">
          <mc:Choice Requires="x14">
            <control shapeId="1002" r:id="rId4" name="aktiviert">
              <controlPr defaultSize="0" locked="1" autoFill="0" autoLine="0" autoPict="0" print="false" altText="Check Box 2565">
                <anchor moveWithCells="true" sizeWithCells="false">
                  <from>
                    <xdr:col>4</xdr:col>
                    <xdr:colOff>0</xdr:colOff>
                    <xdr:row>21</xdr:row>
                    <xdr:rowOff>162000</xdr:rowOff>
                  </from>
                  <to>
                    <xdr:col>6</xdr:col>
                    <xdr:colOff>91440</xdr:colOff>
                    <xdr:row>22</xdr:row>
                    <xdr:rowOff>190440</xdr:rowOff>
                  </to>
                </anchor>
              </controlPr>
            </control>
          </mc:Choice>
        </mc:AlternateContent>
        <mc:AlternateContent xmlns:mc="http://schemas.openxmlformats.org/markup-compatibility/2006">
          <mc:Choice Requires="x14">
            <control shapeId="1003" r:id="rId5" name="aktiviert">
              <controlPr defaultSize="0" locked="1" autoFill="0" autoLine="0" autoPict="0" print="false" altText="Check Box 2566">
                <anchor moveWithCells="true" sizeWithCells="false">
                  <from>
                    <xdr:col>4</xdr:col>
                    <xdr:colOff>0</xdr:colOff>
                    <xdr:row>13</xdr:row>
                    <xdr:rowOff>162360</xdr:rowOff>
                  </from>
                  <to>
                    <xdr:col>6</xdr:col>
                    <xdr:colOff>91440</xdr:colOff>
                    <xdr:row>14</xdr:row>
                    <xdr:rowOff>190800</xdr:rowOff>
                  </to>
                </anchor>
              </controlPr>
            </control>
          </mc:Choice>
        </mc:AlternateContent>
        <mc:AlternateContent xmlns:mc="http://schemas.openxmlformats.org/markup-compatibility/2006">
          <mc:Choice Requires="x14">
            <control shapeId="1004" r:id="rId6" name="aktiviert">
              <controlPr defaultSize="0" locked="1" autoFill="0" autoLine="0" autoPict="0" print="false" altText="Check Box 5873">
                <anchor moveWithCells="true" sizeWithCells="false">
                  <from>
                    <xdr:col>4</xdr:col>
                    <xdr:colOff>0</xdr:colOff>
                    <xdr:row>29</xdr:row>
                    <xdr:rowOff>162360</xdr:rowOff>
                  </from>
                  <to>
                    <xdr:col>6</xdr:col>
                    <xdr:colOff>91440</xdr:colOff>
                    <xdr:row>30</xdr:row>
                    <xdr:rowOff>19044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9" activeCellId="0" sqref="C9:D9"/>
    </sheetView>
  </sheetViews>
  <sheetFormatPr defaultColWidth="11.41796875" defaultRowHeight="14.25" zeroHeight="false" outlineLevelRow="0" outlineLevelCol="0"/>
  <cols>
    <col collapsed="false" customWidth="true" hidden="false" outlineLevel="0" max="1" min="1" style="268" width="1.41"/>
    <col collapsed="false" customWidth="true" hidden="false" outlineLevel="0" max="2" min="2" style="268" width="9.99"/>
    <col collapsed="false" customWidth="true" hidden="false" outlineLevel="0" max="3" min="3" style="268" width="23.28"/>
    <col collapsed="false" customWidth="true" hidden="false" outlineLevel="0" max="4" min="4" style="268" width="17.14"/>
    <col collapsed="false" customWidth="true" hidden="false" outlineLevel="0" max="5" min="5" style="268" width="2.7"/>
    <col collapsed="false" customWidth="true" hidden="false" outlineLevel="0" max="6" min="6" style="268" width="10.13"/>
    <col collapsed="false" customWidth="true" hidden="false" outlineLevel="0" max="7" min="7" style="268" width="1.99"/>
    <col collapsed="false" customWidth="false" hidden="false" outlineLevel="0" max="8" min="8" style="268" width="11.42"/>
    <col collapsed="false" customWidth="true" hidden="false" outlineLevel="0" max="9" min="9" style="268" width="12.85"/>
    <col collapsed="false" customWidth="true" hidden="false" outlineLevel="0" max="10" min="10" style="268" width="9.99"/>
    <col collapsed="false" customWidth="false" hidden="true" outlineLevel="0" max="11" min="11" style="269" width="11.42"/>
    <col collapsed="false" customWidth="true" hidden="false" outlineLevel="0" max="12" min="12" style="268" width="10.28"/>
    <col collapsed="false" customWidth="false" hidden="false" outlineLevel="0" max="257" min="13" style="268" width="11.42"/>
  </cols>
  <sheetData>
    <row r="1" customFormat="false" ht="27.75" hidden="false" customHeight="true" outlineLevel="0" collapsed="false">
      <c r="A1" s="0"/>
      <c r="B1" s="0"/>
      <c r="C1" s="165"/>
      <c r="D1" s="165"/>
      <c r="E1" s="165"/>
      <c r="F1" s="164"/>
      <c r="G1" s="164"/>
      <c r="H1" s="0"/>
      <c r="I1" s="167"/>
      <c r="J1" s="167"/>
      <c r="K1" s="163"/>
      <c r="L1" s="163"/>
      <c r="M1" s="163"/>
      <c r="N1" s="163"/>
      <c r="O1" s="162"/>
      <c r="P1" s="162"/>
      <c r="Q1" s="163"/>
      <c r="R1" s="163"/>
      <c r="S1" s="163"/>
      <c r="T1" s="163"/>
      <c r="U1" s="163"/>
      <c r="V1" s="163"/>
      <c r="W1" s="163"/>
      <c r="X1" s="163"/>
      <c r="Y1" s="163"/>
      <c r="Z1" s="163"/>
      <c r="AA1" s="163"/>
      <c r="AB1" s="163"/>
      <c r="AC1" s="163"/>
      <c r="AD1" s="163"/>
      <c r="AE1" s="163"/>
      <c r="AF1" s="163"/>
      <c r="AG1" s="163"/>
      <c r="AH1" s="163"/>
      <c r="AI1" s="163"/>
      <c r="AJ1" s="163"/>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0"/>
      <c r="B2" s="168"/>
      <c r="C2" s="164"/>
      <c r="D2" s="165"/>
      <c r="E2" s="165"/>
      <c r="F2" s="165"/>
      <c r="G2" s="164"/>
      <c r="H2" s="0"/>
      <c r="I2" s="161"/>
      <c r="J2" s="161"/>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0" hidden="false" customHeight="true" outlineLevel="0" collapsed="false">
      <c r="A3" s="0"/>
      <c r="B3" s="169" t="s">
        <v>127</v>
      </c>
      <c r="C3" s="164"/>
      <c r="D3" s="165"/>
      <c r="E3" s="165"/>
      <c r="F3" s="165"/>
      <c r="G3" s="164"/>
      <c r="H3" s="0"/>
      <c r="I3" s="161"/>
      <c r="J3" s="161"/>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1.25" hidden="false" customHeight="true" outlineLevel="0" collapsed="false">
      <c r="A4" s="0"/>
      <c r="B4" s="319"/>
      <c r="C4" s="164"/>
      <c r="D4" s="165"/>
      <c r="E4" s="165"/>
      <c r="F4" s="165"/>
      <c r="G4" s="164"/>
      <c r="H4" s="0"/>
      <c r="I4" s="161"/>
      <c r="J4" s="161"/>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1.25" hidden="false" customHeight="true" outlineLevel="0" collapsed="false">
      <c r="A5" s="0"/>
      <c r="B5" s="271"/>
      <c r="H5" s="0"/>
      <c r="I5" s="167"/>
      <c r="J5" s="167"/>
      <c r="K5" s="163"/>
      <c r="L5" s="163"/>
      <c r="M5" s="163"/>
      <c r="N5" s="163"/>
      <c r="O5" s="163"/>
      <c r="P5" s="163"/>
      <c r="Q5" s="163"/>
      <c r="R5" s="163"/>
      <c r="S5" s="163"/>
      <c r="T5" s="163"/>
      <c r="U5" s="163"/>
      <c r="V5" s="163"/>
      <c r="W5" s="163"/>
      <c r="X5" s="163"/>
      <c r="Y5" s="163"/>
      <c r="Z5" s="163"/>
      <c r="AA5" s="163"/>
      <c r="AB5" s="163"/>
      <c r="AC5" s="163"/>
      <c r="AD5" s="163"/>
      <c r="AE5" s="163"/>
      <c r="AF5" s="163"/>
      <c r="AG5" s="163"/>
      <c r="AH5" s="163"/>
      <c r="AI5" s="163"/>
      <c r="AJ5" s="163"/>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3.25" hidden="false" customHeight="false" outlineLevel="0" collapsed="false">
      <c r="A6" s="0"/>
      <c r="B6" s="271"/>
      <c r="F6" s="286"/>
      <c r="G6" s="286"/>
      <c r="H6" s="320" t="s">
        <v>134</v>
      </c>
      <c r="I6" s="321" t="n">
        <f aca="false">K6</f>
        <v>1500</v>
      </c>
      <c r="J6" s="167"/>
      <c r="K6" s="163" t="n">
        <v>1500</v>
      </c>
      <c r="L6" s="163"/>
      <c r="M6" s="163"/>
      <c r="N6" s="163"/>
      <c r="O6" s="163"/>
      <c r="P6" s="163"/>
      <c r="Q6" s="163"/>
      <c r="R6" s="163"/>
      <c r="S6" s="163"/>
      <c r="T6" s="163"/>
      <c r="U6" s="163"/>
      <c r="V6" s="163"/>
      <c r="W6" s="163"/>
      <c r="X6" s="163"/>
      <c r="Y6" s="163"/>
      <c r="Z6" s="163"/>
      <c r="AA6" s="163"/>
      <c r="AB6" s="163"/>
      <c r="AC6" s="163"/>
      <c r="AD6" s="163"/>
      <c r="AE6" s="163"/>
      <c r="AF6" s="163"/>
      <c r="AG6" s="163"/>
      <c r="AH6" s="163"/>
      <c r="AI6" s="163"/>
      <c r="AJ6" s="163"/>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row r="8" customFormat="false" ht="15" hidden="false" customHeight="true" outlineLevel="0" collapsed="false">
      <c r="C8" s="294" t="s">
        <v>129</v>
      </c>
      <c r="D8" s="294"/>
      <c r="E8" s="295" t="s">
        <v>130</v>
      </c>
      <c r="F8" s="295"/>
      <c r="G8" s="295"/>
      <c r="H8" s="296" t="s">
        <v>131</v>
      </c>
      <c r="I8" s="296" t="s">
        <v>132</v>
      </c>
    </row>
    <row r="9" customFormat="false" ht="15" hidden="false" customHeight="true" outlineLevel="0" collapsed="false">
      <c r="C9" s="298"/>
      <c r="D9" s="298"/>
      <c r="E9" s="322" t="n">
        <f aca="false">IF(K9=0,"",K9/10)</f>
        <v>40</v>
      </c>
      <c r="F9" s="322"/>
      <c r="G9" s="300"/>
      <c r="H9" s="301" t="n">
        <f aca="false">IF(E9="","",E9/$E$51)</f>
        <v>1</v>
      </c>
      <c r="I9" s="302" t="n">
        <f aca="false">IF(E9="","",$I$6*H9)</f>
        <v>1500</v>
      </c>
      <c r="K9" s="269" t="n">
        <v>400</v>
      </c>
    </row>
    <row r="10" customFormat="false" ht="15" hidden="false" customHeight="true" outlineLevel="0" collapsed="false">
      <c r="C10" s="298"/>
      <c r="D10" s="298"/>
      <c r="E10" s="323" t="str">
        <f aca="false">IF(K10=0,"",K10/10)</f>
        <v/>
      </c>
      <c r="F10" s="323"/>
      <c r="G10" s="300"/>
      <c r="H10" s="301" t="str">
        <f aca="false">IF(E10="","",E10/$E$51)</f>
        <v/>
      </c>
      <c r="I10" s="302" t="str">
        <f aca="false">IF(E10="","",$I$6*H10)</f>
        <v/>
      </c>
      <c r="K10" s="269" t="n">
        <v>0</v>
      </c>
    </row>
    <row r="11" customFormat="false" ht="15" hidden="false" customHeight="true" outlineLevel="0" collapsed="false">
      <c r="B11" s="273"/>
      <c r="C11" s="298"/>
      <c r="D11" s="298"/>
      <c r="E11" s="323" t="str">
        <f aca="false">IF(K11=0,"",K11/10)</f>
        <v/>
      </c>
      <c r="F11" s="323"/>
      <c r="G11" s="300"/>
      <c r="H11" s="301" t="str">
        <f aca="false">IF(E11="","",E11/$E$51)</f>
        <v/>
      </c>
      <c r="I11" s="302" t="str">
        <f aca="false">IF(E11="","",$I$6*H11)</f>
        <v/>
      </c>
      <c r="K11" s="269" t="n">
        <v>0</v>
      </c>
    </row>
    <row r="12" customFormat="false" ht="15" hidden="false" customHeight="true" outlineLevel="0" collapsed="false">
      <c r="C12" s="298"/>
      <c r="D12" s="298"/>
      <c r="E12" s="323" t="str">
        <f aca="false">IF(K12=0,"",K12/10)</f>
        <v/>
      </c>
      <c r="F12" s="323"/>
      <c r="G12" s="300"/>
      <c r="H12" s="301" t="str">
        <f aca="false">IF(E12="","",E12/$E$51)</f>
        <v/>
      </c>
      <c r="I12" s="302" t="str">
        <f aca="false">IF(E12="","",$I$6*H12)</f>
        <v/>
      </c>
      <c r="K12" s="269" t="n">
        <v>0</v>
      </c>
    </row>
    <row r="13" s="286" customFormat="true" ht="15" hidden="false" customHeight="true" outlineLevel="0" collapsed="false">
      <c r="B13" s="268"/>
      <c r="C13" s="298"/>
      <c r="D13" s="298"/>
      <c r="E13" s="323" t="str">
        <f aca="false">IF(K13=0,"",K13/10)</f>
        <v/>
      </c>
      <c r="F13" s="323"/>
      <c r="G13" s="300"/>
      <c r="H13" s="301" t="str">
        <f aca="false">IF(E13="","",E13/$E$51)</f>
        <v/>
      </c>
      <c r="I13" s="302" t="str">
        <f aca="false">IF(E13="","",$I$6*H13)</f>
        <v/>
      </c>
      <c r="K13" s="292" t="n">
        <v>0</v>
      </c>
    </row>
    <row r="14" customFormat="false" ht="15" hidden="false" customHeight="true" outlineLevel="0" collapsed="false">
      <c r="B14" s="286"/>
      <c r="C14" s="298"/>
      <c r="D14" s="298"/>
      <c r="E14" s="323" t="str">
        <f aca="false">IF(K14=0,"",K14/10)</f>
        <v/>
      </c>
      <c r="F14" s="323"/>
      <c r="G14" s="300"/>
      <c r="H14" s="301" t="str">
        <f aca="false">IF(E14="","",E14/$E$51)</f>
        <v/>
      </c>
      <c r="I14" s="302" t="str">
        <f aca="false">IF(E14="","",$I$6*H14)</f>
        <v/>
      </c>
      <c r="K14" s="269" t="n">
        <v>0</v>
      </c>
    </row>
    <row r="15" customFormat="false" ht="15" hidden="false" customHeight="true" outlineLevel="0" collapsed="false">
      <c r="C15" s="298"/>
      <c r="D15" s="298"/>
      <c r="E15" s="323" t="str">
        <f aca="false">IF(K15=0,"",K15/10)</f>
        <v/>
      </c>
      <c r="F15" s="323"/>
      <c r="G15" s="300"/>
      <c r="H15" s="301" t="str">
        <f aca="false">IF(E15="","",E15/$E$51)</f>
        <v/>
      </c>
      <c r="I15" s="302" t="str">
        <f aca="false">IF(E15="","",$I$6*H15)</f>
        <v/>
      </c>
      <c r="K15" s="269" t="n">
        <v>0</v>
      </c>
    </row>
    <row r="16" customFormat="false" ht="15" hidden="false" customHeight="true" outlineLevel="0" collapsed="false">
      <c r="C16" s="298"/>
      <c r="D16" s="298"/>
      <c r="E16" s="323" t="str">
        <f aca="false">IF(K16=0,"",K16/10)</f>
        <v/>
      </c>
      <c r="F16" s="323"/>
      <c r="G16" s="300"/>
      <c r="H16" s="301" t="str">
        <f aca="false">IF(E16="","",E16/$E$51)</f>
        <v/>
      </c>
      <c r="I16" s="302" t="str">
        <f aca="false">IF(E16="","",$I$6*H16)</f>
        <v/>
      </c>
      <c r="K16" s="269" t="n">
        <v>0</v>
      </c>
    </row>
    <row r="17" customFormat="false" ht="15" hidden="false" customHeight="true" outlineLevel="0" collapsed="false">
      <c r="C17" s="298"/>
      <c r="D17" s="298"/>
      <c r="E17" s="323" t="str">
        <f aca="false">IF(K17=0,"",K17/10)</f>
        <v/>
      </c>
      <c r="F17" s="323"/>
      <c r="G17" s="300"/>
      <c r="H17" s="301" t="str">
        <f aca="false">IF(E17="","",E17/$E$51)</f>
        <v/>
      </c>
      <c r="I17" s="302" t="str">
        <f aca="false">IF(E17="","",$I$6*H17)</f>
        <v/>
      </c>
      <c r="K17" s="269" t="n">
        <v>0</v>
      </c>
    </row>
    <row r="18" customFormat="false" ht="15" hidden="false" customHeight="true" outlineLevel="0" collapsed="false">
      <c r="C18" s="298"/>
      <c r="D18" s="298"/>
      <c r="E18" s="323" t="str">
        <f aca="false">IF(K18=0,"",K18/10)</f>
        <v/>
      </c>
      <c r="F18" s="323"/>
      <c r="G18" s="300"/>
      <c r="H18" s="301" t="str">
        <f aca="false">IF(E18="","",E18/$E$51)</f>
        <v/>
      </c>
      <c r="I18" s="302" t="str">
        <f aca="false">IF(E18="","",$I$6*H18)</f>
        <v/>
      </c>
      <c r="K18" s="269" t="n">
        <v>0</v>
      </c>
    </row>
    <row r="19" customFormat="false" ht="15" hidden="false" customHeight="true" outlineLevel="0" collapsed="false">
      <c r="B19" s="273"/>
      <c r="C19" s="298"/>
      <c r="D19" s="298"/>
      <c r="E19" s="323" t="str">
        <f aca="false">IF(K19=0,"",K19/10)</f>
        <v/>
      </c>
      <c r="F19" s="323"/>
      <c r="G19" s="300"/>
      <c r="H19" s="301" t="str">
        <f aca="false">IF(E19="","",E19/$E$51)</f>
        <v/>
      </c>
      <c r="I19" s="302" t="str">
        <f aca="false">IF(E19="","",$I$6*H19)</f>
        <v/>
      </c>
      <c r="K19" s="269" t="n">
        <v>0</v>
      </c>
    </row>
    <row r="20" s="286" customFormat="true" ht="15" hidden="false" customHeight="true" outlineLevel="0" collapsed="false">
      <c r="B20" s="268"/>
      <c r="C20" s="298"/>
      <c r="D20" s="298"/>
      <c r="E20" s="323" t="str">
        <f aca="false">IF(K20=0,"",K20/10)</f>
        <v/>
      </c>
      <c r="F20" s="323"/>
      <c r="G20" s="300"/>
      <c r="H20" s="301" t="str">
        <f aca="false">IF(E20="","",E20/$E$51)</f>
        <v/>
      </c>
      <c r="I20" s="302" t="str">
        <f aca="false">IF(E20="","",$I$6*H20)</f>
        <v/>
      </c>
      <c r="K20" s="292" t="n">
        <v>0</v>
      </c>
    </row>
    <row r="21" customFormat="false" ht="15" hidden="false" customHeight="true" outlineLevel="0" collapsed="false">
      <c r="C21" s="298"/>
      <c r="D21" s="298"/>
      <c r="E21" s="323" t="str">
        <f aca="false">IF(K21=0,"",K21/10)</f>
        <v/>
      </c>
      <c r="F21" s="323"/>
      <c r="G21" s="300"/>
      <c r="H21" s="301" t="str">
        <f aca="false">IF(E21="","",E21/$E$51)</f>
        <v/>
      </c>
      <c r="I21" s="302" t="str">
        <f aca="false">IF(E21="","",$I$6*H21)</f>
        <v/>
      </c>
      <c r="K21" s="269" t="n">
        <v>0</v>
      </c>
    </row>
    <row r="22" customFormat="false" ht="15" hidden="false" customHeight="true" outlineLevel="0" collapsed="false">
      <c r="B22" s="286"/>
      <c r="C22" s="298"/>
      <c r="D22" s="298"/>
      <c r="E22" s="323" t="str">
        <f aca="false">IF(K22=0,"",K22/10)</f>
        <v/>
      </c>
      <c r="F22" s="323"/>
      <c r="G22" s="300"/>
      <c r="H22" s="301" t="str">
        <f aca="false">IF(E22="","",E22/$E$51)</f>
        <v/>
      </c>
      <c r="I22" s="302" t="str">
        <f aca="false">IF(E22="","",$I$6*H22)</f>
        <v/>
      </c>
      <c r="K22" s="269" t="n">
        <v>0</v>
      </c>
    </row>
    <row r="23" customFormat="false" ht="15" hidden="false" customHeight="true" outlineLevel="0" collapsed="false">
      <c r="C23" s="298"/>
      <c r="D23" s="298"/>
      <c r="E23" s="323" t="str">
        <f aca="false">IF(K23=0,"",K23/10)</f>
        <v/>
      </c>
      <c r="F23" s="323"/>
      <c r="G23" s="311"/>
      <c r="H23" s="301" t="str">
        <f aca="false">IF(E23="","",E23/$E$51)</f>
        <v/>
      </c>
      <c r="I23" s="302" t="str">
        <f aca="false">IF(E23="","",$I$6*H23)</f>
        <v/>
      </c>
      <c r="K23" s="269" t="n">
        <v>0</v>
      </c>
    </row>
    <row r="24" customFormat="false" ht="15" hidden="false" customHeight="true" outlineLevel="0" collapsed="false">
      <c r="C24" s="298"/>
      <c r="D24" s="298"/>
      <c r="E24" s="323" t="str">
        <f aca="false">IF(K24=0,"",K24/10)</f>
        <v/>
      </c>
      <c r="F24" s="323"/>
      <c r="G24" s="311"/>
      <c r="H24" s="301" t="str">
        <f aca="false">IF(E24="","",E24/$E$51)</f>
        <v/>
      </c>
      <c r="I24" s="302" t="str">
        <f aca="false">IF(E24="","",$I$6*H24)</f>
        <v/>
      </c>
      <c r="K24" s="269" t="n">
        <v>0</v>
      </c>
    </row>
    <row r="25" customFormat="false" ht="15" hidden="false" customHeight="true" outlineLevel="0" collapsed="false">
      <c r="C25" s="298"/>
      <c r="D25" s="298"/>
      <c r="E25" s="323" t="str">
        <f aca="false">IF(K25=0,"",K25/10)</f>
        <v/>
      </c>
      <c r="F25" s="323"/>
      <c r="G25" s="311"/>
      <c r="H25" s="301" t="str">
        <f aca="false">IF(E25="","",E25/$E$51)</f>
        <v/>
      </c>
      <c r="I25" s="302" t="str">
        <f aca="false">IF(E25="","",$I$6*H25)</f>
        <v/>
      </c>
      <c r="K25" s="269" t="n">
        <v>0</v>
      </c>
    </row>
    <row r="26" customFormat="false" ht="15" hidden="false" customHeight="true" outlineLevel="0" collapsed="false">
      <c r="C26" s="298"/>
      <c r="D26" s="298"/>
      <c r="E26" s="323" t="str">
        <f aca="false">IF(K26=0,"",K26/10)</f>
        <v/>
      </c>
      <c r="F26" s="323"/>
      <c r="G26" s="311"/>
      <c r="H26" s="301" t="str">
        <f aca="false">IF(E26="","",E26/$E$51)</f>
        <v/>
      </c>
      <c r="I26" s="302" t="str">
        <f aca="false">IF(E26="","",$I$6*H26)</f>
        <v/>
      </c>
      <c r="K26" s="269" t="n">
        <v>0</v>
      </c>
    </row>
    <row r="27" customFormat="false" ht="15" hidden="false" customHeight="true" outlineLevel="0" collapsed="false">
      <c r="B27" s="273"/>
      <c r="C27" s="298"/>
      <c r="D27" s="298"/>
      <c r="E27" s="323" t="str">
        <f aca="false">IF(K27=0,"",K27/10)</f>
        <v/>
      </c>
      <c r="F27" s="323"/>
      <c r="G27" s="311"/>
      <c r="H27" s="301" t="str">
        <f aca="false">IF(E27="","",E27/$E$51)</f>
        <v/>
      </c>
      <c r="I27" s="302" t="str">
        <f aca="false">IF(E27="","",$I$6*H27)</f>
        <v/>
      </c>
      <c r="K27" s="269" t="n">
        <v>0</v>
      </c>
    </row>
    <row r="28" customFormat="false" ht="15" hidden="false" customHeight="true" outlineLevel="0" collapsed="false">
      <c r="C28" s="298"/>
      <c r="D28" s="298"/>
      <c r="E28" s="323" t="str">
        <f aca="false">IF(K28=0,"",K28/10)</f>
        <v/>
      </c>
      <c r="F28" s="323"/>
      <c r="G28" s="311"/>
      <c r="H28" s="301" t="str">
        <f aca="false">IF(E28="","",E28/$E$51)</f>
        <v/>
      </c>
      <c r="I28" s="302" t="str">
        <f aca="false">IF(E28="","",$I$6*H28)</f>
        <v/>
      </c>
      <c r="K28" s="269" t="n">
        <v>0</v>
      </c>
    </row>
    <row r="29" customFormat="false" ht="15" hidden="false" customHeight="true" outlineLevel="0" collapsed="false">
      <c r="C29" s="298"/>
      <c r="D29" s="298"/>
      <c r="E29" s="323" t="str">
        <f aca="false">IF(K29=0,"",K29/10)</f>
        <v/>
      </c>
      <c r="F29" s="323"/>
      <c r="G29" s="311"/>
      <c r="H29" s="301" t="str">
        <f aca="false">IF(E29="","",E29/$E$51)</f>
        <v/>
      </c>
      <c r="I29" s="302" t="str">
        <f aca="false">IF(E29="","",$I$6*H29)</f>
        <v/>
      </c>
      <c r="K29" s="269" t="n">
        <v>0</v>
      </c>
    </row>
    <row r="30" customFormat="false" ht="15" hidden="false" customHeight="true" outlineLevel="0" collapsed="false">
      <c r="B30" s="286"/>
      <c r="C30" s="298"/>
      <c r="D30" s="298"/>
      <c r="E30" s="323" t="str">
        <f aca="false">IF(K30=0,"",K30/10)</f>
        <v/>
      </c>
      <c r="F30" s="323"/>
      <c r="G30" s="311"/>
      <c r="H30" s="301" t="str">
        <f aca="false">IF(E30="","",E30/$E$51)</f>
        <v/>
      </c>
      <c r="I30" s="302" t="str">
        <f aca="false">IF(E30="","",$I$6*H30)</f>
        <v/>
      </c>
      <c r="K30" s="269" t="n">
        <v>0</v>
      </c>
    </row>
    <row r="31" customFormat="false" ht="15" hidden="false" customHeight="true" outlineLevel="0" collapsed="false">
      <c r="C31" s="298"/>
      <c r="D31" s="298"/>
      <c r="E31" s="323" t="str">
        <f aca="false">IF(K31=0,"",K31/10)</f>
        <v/>
      </c>
      <c r="F31" s="323"/>
      <c r="G31" s="311"/>
      <c r="H31" s="301" t="str">
        <f aca="false">IF(E31="","",E31/$E$51)</f>
        <v/>
      </c>
      <c r="I31" s="302" t="str">
        <f aca="false">IF(E31="","",$I$6*H31)</f>
        <v/>
      </c>
      <c r="K31" s="269" t="n">
        <v>0</v>
      </c>
    </row>
    <row r="32" customFormat="false" ht="15" hidden="false" customHeight="true" outlineLevel="0" collapsed="false">
      <c r="C32" s="298"/>
      <c r="D32" s="298"/>
      <c r="E32" s="323" t="str">
        <f aca="false">IF(K32=0,"",K32/10)</f>
        <v/>
      </c>
      <c r="F32" s="323"/>
      <c r="G32" s="311"/>
      <c r="H32" s="301" t="str">
        <f aca="false">IF(E32="","",E32/$E$51)</f>
        <v/>
      </c>
      <c r="I32" s="302" t="str">
        <f aca="false">IF(E32="","",$I$6*H32)</f>
        <v/>
      </c>
      <c r="K32" s="269" t="n">
        <v>0</v>
      </c>
    </row>
    <row r="33" customFormat="false" ht="15" hidden="false" customHeight="true" outlineLevel="0" collapsed="false">
      <c r="C33" s="298"/>
      <c r="D33" s="298"/>
      <c r="E33" s="323" t="str">
        <f aca="false">IF(K33=0,"",K33/10)</f>
        <v/>
      </c>
      <c r="F33" s="323"/>
      <c r="G33" s="311"/>
      <c r="H33" s="301" t="str">
        <f aca="false">IF(E33="","",E33/$E$51)</f>
        <v/>
      </c>
      <c r="I33" s="302" t="str">
        <f aca="false">IF(E33="","",$I$6*H33)</f>
        <v/>
      </c>
      <c r="K33" s="269" t="n">
        <v>0</v>
      </c>
    </row>
    <row r="34" customFormat="false" ht="15" hidden="false" customHeight="true" outlineLevel="0" collapsed="false">
      <c r="C34" s="298"/>
      <c r="D34" s="298"/>
      <c r="E34" s="323" t="str">
        <f aca="false">IF(K34=0,"",K34/10)</f>
        <v/>
      </c>
      <c r="F34" s="323"/>
      <c r="G34" s="311"/>
      <c r="H34" s="301" t="str">
        <f aca="false">IF(E34="","",E34/$E$51)</f>
        <v/>
      </c>
      <c r="I34" s="302" t="str">
        <f aca="false">IF(E34="","",$I$6*H34)</f>
        <v/>
      </c>
      <c r="K34" s="269" t="n">
        <v>0</v>
      </c>
    </row>
    <row r="35" customFormat="false" ht="15" hidden="false" customHeight="true" outlineLevel="0" collapsed="false">
      <c r="B35" s="273"/>
      <c r="C35" s="298"/>
      <c r="D35" s="298"/>
      <c r="E35" s="323" t="str">
        <f aca="false">IF(K35=0,"",K35/10)</f>
        <v/>
      </c>
      <c r="F35" s="323"/>
      <c r="G35" s="311"/>
      <c r="H35" s="301" t="str">
        <f aca="false">IF(E35="","",E35/$E$51)</f>
        <v/>
      </c>
      <c r="I35" s="302" t="str">
        <f aca="false">IF(E35="","",$I$6*H35)</f>
        <v/>
      </c>
      <c r="K35" s="269" t="n">
        <v>0</v>
      </c>
    </row>
    <row r="36" customFormat="false" ht="15" hidden="false" customHeight="true" outlineLevel="0" collapsed="false">
      <c r="C36" s="298"/>
      <c r="D36" s="298"/>
      <c r="E36" s="323" t="str">
        <f aca="false">IF(K36=0,"",K36/10)</f>
        <v/>
      </c>
      <c r="F36" s="323"/>
      <c r="G36" s="311"/>
      <c r="H36" s="301" t="str">
        <f aca="false">IF(E36="","",E36/$E$51)</f>
        <v/>
      </c>
      <c r="I36" s="302" t="str">
        <f aca="false">IF(E36="","",$I$6*H36)</f>
        <v/>
      </c>
      <c r="K36" s="269" t="n">
        <v>0</v>
      </c>
    </row>
    <row r="37" customFormat="false" ht="15" hidden="false" customHeight="true" outlineLevel="0" collapsed="false">
      <c r="C37" s="298"/>
      <c r="D37" s="298"/>
      <c r="E37" s="323" t="str">
        <f aca="false">IF(K37=0,"",K37/10)</f>
        <v/>
      </c>
      <c r="F37" s="323"/>
      <c r="G37" s="311"/>
      <c r="H37" s="301" t="str">
        <f aca="false">IF(E37="","",E37/$E$51)</f>
        <v/>
      </c>
      <c r="I37" s="302" t="str">
        <f aca="false">IF(E37="","",$I$6*H37)</f>
        <v/>
      </c>
      <c r="K37" s="269" t="n">
        <v>0</v>
      </c>
    </row>
    <row r="38" customFormat="false" ht="15" hidden="false" customHeight="true" outlineLevel="0" collapsed="false">
      <c r="B38" s="286"/>
      <c r="C38" s="298"/>
      <c r="D38" s="298"/>
      <c r="E38" s="323" t="str">
        <f aca="false">IF(K38=0,"",K38/10)</f>
        <v/>
      </c>
      <c r="F38" s="323"/>
      <c r="G38" s="311"/>
      <c r="H38" s="301" t="str">
        <f aca="false">IF(E38="","",E38/$E$51)</f>
        <v/>
      </c>
      <c r="I38" s="302" t="str">
        <f aca="false">IF(E38="","",$I$6*H38)</f>
        <v/>
      </c>
      <c r="K38" s="269" t="n">
        <v>0</v>
      </c>
    </row>
    <row r="39" customFormat="false" ht="15" hidden="false" customHeight="true" outlineLevel="0" collapsed="false">
      <c r="C39" s="298"/>
      <c r="D39" s="298"/>
      <c r="E39" s="323" t="str">
        <f aca="false">IF(K39=0,"",K39/10)</f>
        <v/>
      </c>
      <c r="F39" s="323"/>
      <c r="G39" s="311"/>
      <c r="H39" s="301" t="str">
        <f aca="false">IF(E39="","",E39/$E$51)</f>
        <v/>
      </c>
      <c r="I39" s="302" t="str">
        <f aca="false">IF(E39="","",$I$6*H39)</f>
        <v/>
      </c>
      <c r="K39" s="269" t="n">
        <v>0</v>
      </c>
    </row>
    <row r="40" customFormat="false" ht="15" hidden="false" customHeight="true" outlineLevel="0" collapsed="false">
      <c r="C40" s="298"/>
      <c r="D40" s="298"/>
      <c r="E40" s="323" t="str">
        <f aca="false">IF(K40=0,"",K40/10)</f>
        <v/>
      </c>
      <c r="F40" s="323"/>
      <c r="G40" s="311"/>
      <c r="H40" s="301" t="str">
        <f aca="false">IF(E40="","",E40/$E$51)</f>
        <v/>
      </c>
      <c r="I40" s="302" t="str">
        <f aca="false">IF(E40="","",$I$6*H40)</f>
        <v/>
      </c>
      <c r="K40" s="269" t="n">
        <v>0</v>
      </c>
    </row>
    <row r="41" customFormat="false" ht="15" hidden="false" customHeight="true" outlineLevel="0" collapsed="false">
      <c r="C41" s="298"/>
      <c r="D41" s="298"/>
      <c r="E41" s="323" t="str">
        <f aca="false">IF(K41=0,"",K41/10)</f>
        <v/>
      </c>
      <c r="F41" s="323"/>
      <c r="G41" s="311"/>
      <c r="H41" s="301" t="str">
        <f aca="false">IF(E41="","",E41/$E$51)</f>
        <v/>
      </c>
      <c r="I41" s="302" t="str">
        <f aca="false">IF(E41="","",$I$6*H41)</f>
        <v/>
      </c>
      <c r="K41" s="269" t="n">
        <v>0</v>
      </c>
    </row>
    <row r="42" customFormat="false" ht="15" hidden="false" customHeight="true" outlineLevel="0" collapsed="false">
      <c r="C42" s="298"/>
      <c r="D42" s="298"/>
      <c r="E42" s="323" t="str">
        <f aca="false">IF(K42=0,"",K42/10)</f>
        <v/>
      </c>
      <c r="F42" s="323"/>
      <c r="G42" s="311"/>
      <c r="H42" s="301" t="str">
        <f aca="false">IF(E42="","",E42/$E$51)</f>
        <v/>
      </c>
      <c r="I42" s="302" t="str">
        <f aca="false">IF(E42="","",$I$6*H42)</f>
        <v/>
      </c>
      <c r="K42" s="269" t="n">
        <v>0</v>
      </c>
    </row>
    <row r="43" customFormat="false" ht="15" hidden="false" customHeight="true" outlineLevel="0" collapsed="false">
      <c r="C43" s="298"/>
      <c r="D43" s="298"/>
      <c r="E43" s="323" t="str">
        <f aca="false">IF(K43=0,"",K43/10)</f>
        <v/>
      </c>
      <c r="F43" s="323"/>
      <c r="G43" s="311"/>
      <c r="H43" s="301" t="str">
        <f aca="false">IF(E43="","",E43/$E$51)</f>
        <v/>
      </c>
      <c r="I43" s="302" t="str">
        <f aca="false">IF(E43="","",$I$6*H43)</f>
        <v/>
      </c>
      <c r="K43" s="269" t="n">
        <v>0</v>
      </c>
    </row>
    <row r="44" customFormat="false" ht="15" hidden="false" customHeight="true" outlineLevel="0" collapsed="false">
      <c r="C44" s="298"/>
      <c r="D44" s="298"/>
      <c r="E44" s="323" t="str">
        <f aca="false">IF(K44=0,"",K44/10)</f>
        <v/>
      </c>
      <c r="F44" s="323"/>
      <c r="G44" s="311"/>
      <c r="H44" s="301" t="str">
        <f aca="false">IF(E44="","",E44/$E$51)</f>
        <v/>
      </c>
      <c r="I44" s="302" t="str">
        <f aca="false">IF(E44="","",$I$6*H44)</f>
        <v/>
      </c>
      <c r="K44" s="269" t="n">
        <v>0</v>
      </c>
    </row>
    <row r="45" customFormat="false" ht="15" hidden="false" customHeight="true" outlineLevel="0" collapsed="false">
      <c r="B45" s="286"/>
      <c r="C45" s="298"/>
      <c r="D45" s="298"/>
      <c r="E45" s="323" t="str">
        <f aca="false">IF(K45=0,"",K45/10)</f>
        <v/>
      </c>
      <c r="F45" s="323"/>
      <c r="G45" s="311"/>
      <c r="H45" s="301" t="str">
        <f aca="false">IF(E45="","",E45/$E$51)</f>
        <v/>
      </c>
      <c r="I45" s="302" t="str">
        <f aca="false">IF(E45="","",$I$6*H45)</f>
        <v/>
      </c>
      <c r="K45" s="269" t="n">
        <v>0</v>
      </c>
    </row>
    <row r="46" customFormat="false" ht="15" hidden="false" customHeight="true" outlineLevel="0" collapsed="false">
      <c r="B46" s="273"/>
      <c r="C46" s="298"/>
      <c r="D46" s="298"/>
      <c r="E46" s="323" t="str">
        <f aca="false">IF(K46=0,"",K46/10)</f>
        <v/>
      </c>
      <c r="F46" s="323"/>
      <c r="G46" s="311"/>
      <c r="H46" s="301" t="str">
        <f aca="false">IF(E46="","",E46/$E$51)</f>
        <v/>
      </c>
      <c r="I46" s="302" t="str">
        <f aca="false">IF(E46="","",$I$6*H46)</f>
        <v/>
      </c>
      <c r="K46" s="269" t="n">
        <v>0</v>
      </c>
    </row>
    <row r="47" customFormat="false" ht="15" hidden="false" customHeight="true" outlineLevel="0" collapsed="false">
      <c r="C47" s="298"/>
      <c r="D47" s="298"/>
      <c r="E47" s="323" t="str">
        <f aca="false">IF(K47=0,"",K47/10)</f>
        <v/>
      </c>
      <c r="F47" s="323"/>
      <c r="G47" s="311"/>
      <c r="H47" s="301" t="str">
        <f aca="false">IF(E47="","",E47/$E$51)</f>
        <v/>
      </c>
      <c r="I47" s="302" t="str">
        <f aca="false">IF(E47="","",$I$6*H47)</f>
        <v/>
      </c>
      <c r="K47" s="269" t="n">
        <v>0</v>
      </c>
    </row>
    <row r="48" customFormat="false" ht="15" hidden="false" customHeight="true" outlineLevel="0" collapsed="false">
      <c r="C48" s="298"/>
      <c r="D48" s="298"/>
      <c r="E48" s="323" t="str">
        <f aca="false">IF(K48=0,"",K48/10)</f>
        <v/>
      </c>
      <c r="F48" s="323"/>
      <c r="G48" s="311"/>
      <c r="H48" s="301" t="str">
        <f aca="false">IF(E48="","",E48/$E$51)</f>
        <v/>
      </c>
      <c r="I48" s="302" t="str">
        <f aca="false">IF(E48="","",$I$6*H48)</f>
        <v/>
      </c>
      <c r="K48" s="269" t="n">
        <v>0</v>
      </c>
    </row>
    <row r="49" customFormat="false" ht="15" hidden="false" customHeight="true" outlineLevel="0" collapsed="false">
      <c r="B49" s="286"/>
      <c r="C49" s="298"/>
      <c r="D49" s="298"/>
      <c r="E49" s="323" t="str">
        <f aca="false">IF(K49=0,"",K49/10)</f>
        <v/>
      </c>
      <c r="F49" s="323"/>
      <c r="G49" s="311"/>
      <c r="H49" s="301" t="str">
        <f aca="false">IF(E49="","",E49/$E$51)</f>
        <v/>
      </c>
      <c r="I49" s="302" t="str">
        <f aca="false">IF(E49="","",$I$6*H49)</f>
        <v/>
      </c>
      <c r="K49" s="269" t="n">
        <v>0</v>
      </c>
    </row>
    <row r="50" customFormat="false" ht="15" hidden="false" customHeight="true" outlineLevel="0" collapsed="false">
      <c r="C50" s="312"/>
      <c r="D50" s="312"/>
      <c r="E50" s="323" t="str">
        <f aca="false">IF(K50=0,"",K50/10)</f>
        <v/>
      </c>
      <c r="F50" s="323"/>
      <c r="G50" s="314"/>
      <c r="H50" s="301" t="str">
        <f aca="false">IF(E50="","",E50/$E$51)</f>
        <v/>
      </c>
      <c r="I50" s="302" t="str">
        <f aca="false">IF(E50="","",$I$6*H50)</f>
        <v/>
      </c>
      <c r="K50" s="269" t="n">
        <v>0</v>
      </c>
    </row>
    <row r="51" customFormat="false" ht="15" hidden="false" customHeight="true" outlineLevel="0" collapsed="false">
      <c r="C51" s="315" t="s">
        <v>109</v>
      </c>
      <c r="D51" s="315"/>
      <c r="E51" s="316" t="n">
        <f aca="false">SUM(E9:E50)</f>
        <v>40</v>
      </c>
      <c r="F51" s="316"/>
      <c r="G51" s="316"/>
      <c r="H51" s="317" t="n">
        <f aca="false">SUM(H9:H50)</f>
        <v>1</v>
      </c>
      <c r="I51" s="318" t="n">
        <f aca="false">SUM(I9:I50)</f>
        <v>1500</v>
      </c>
    </row>
    <row r="58" customFormat="false" ht="14.25" hidden="false" customHeight="false" outlineLevel="0" collapsed="false">
      <c r="C58" s="286"/>
      <c r="D58" s="286"/>
      <c r="E58" s="286"/>
      <c r="F58" s="286"/>
      <c r="G58" s="286"/>
      <c r="H58" s="286"/>
      <c r="I58" s="286"/>
    </row>
    <row r="65" customFormat="false" ht="14.25" hidden="false" customHeight="false" outlineLevel="0" collapsed="false">
      <c r="C65" s="286"/>
      <c r="D65" s="286"/>
      <c r="E65" s="286"/>
      <c r="F65" s="286"/>
      <c r="G65" s="286"/>
      <c r="H65" s="286"/>
      <c r="I65" s="286"/>
    </row>
  </sheetData>
  <sheetProtection sheet="true" password="9f40" objects="true" scenarios="true" selectLockedCells="true" selectUnlockedCells="true"/>
  <mergeCells count="88">
    <mergeCell ref="C8:D8"/>
    <mergeCell ref="E8:G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G51"/>
  </mergeCells>
  <printOptions headings="false" gridLines="false" gridLinesSet="true" horizontalCentered="true" verticalCentered="false"/>
  <pageMargins left="0.39375" right="0.196527777777778" top="0.393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 2012 DSSV e.V. - Provisionsmodelle für Mitarbeiter&amp;R&amp;"Arial,Regular"&amp;8Druck: &amp;D</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T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K6" activeCellId="0" sqref="AK6"/>
    </sheetView>
  </sheetViews>
  <sheetFormatPr defaultColWidth="10.96484375" defaultRowHeight="15" zeroHeight="false" outlineLevelRow="0" outlineLevelCol="0"/>
  <cols>
    <col collapsed="false" customWidth="true" hidden="false" outlineLevel="0" max="1" min="1" style="0" width="1.41"/>
    <col collapsed="false" customWidth="true" hidden="false" outlineLevel="0" max="2" min="2" style="0" width="15.7"/>
    <col collapsed="false" customWidth="true" hidden="false" outlineLevel="0" max="3" min="3" style="0" width="12.14"/>
    <col collapsed="false" customWidth="true" hidden="false" outlineLevel="0" max="4" min="4" style="0" width="14.99"/>
    <col collapsed="false" customWidth="true" hidden="false" outlineLevel="0" max="5" min="5" style="0" width="2.84"/>
    <col collapsed="false" customWidth="true" hidden="false" outlineLevel="0" max="8" min="6" style="0" width="12.85"/>
    <col collapsed="false" customWidth="true" hidden="false" outlineLevel="0" max="9" min="9" style="0" width="2.84"/>
    <col collapsed="false" customWidth="true" hidden="false" outlineLevel="0" max="12" min="10" style="0" width="12.85"/>
    <col collapsed="false" customWidth="true" hidden="false" outlineLevel="0" max="13" min="13" style="0" width="15.7"/>
    <col collapsed="false" customWidth="true" hidden="false" outlineLevel="0" max="195" min="14" style="0" width="0.7"/>
  </cols>
  <sheetData>
    <row r="1" customFormat="false" ht="27.75" hidden="false" customHeight="true" outlineLevel="0" collapsed="false">
      <c r="F1" s="164"/>
      <c r="G1" s="164"/>
      <c r="H1" s="164"/>
      <c r="I1" s="164"/>
      <c r="J1" s="164"/>
      <c r="K1" s="164"/>
      <c r="L1" s="164"/>
      <c r="M1" s="164"/>
      <c r="N1" s="164"/>
      <c r="O1" s="164"/>
      <c r="P1" s="165"/>
      <c r="Q1" s="165"/>
      <c r="R1" s="165"/>
      <c r="S1" s="164"/>
      <c r="T1" s="164"/>
      <c r="U1" s="167"/>
      <c r="V1" s="167"/>
      <c r="W1" s="167"/>
      <c r="Y1" s="162"/>
      <c r="Z1" s="162"/>
      <c r="AB1" s="163"/>
      <c r="AC1" s="163"/>
      <c r="AD1" s="163"/>
      <c r="AE1" s="163"/>
      <c r="AF1" s="163"/>
      <c r="AG1" s="162"/>
      <c r="AH1" s="162"/>
      <c r="AI1" s="162"/>
      <c r="AJ1" s="162"/>
      <c r="AK1" s="163"/>
      <c r="AL1" s="163"/>
      <c r="AM1" s="163"/>
      <c r="AN1" s="163"/>
      <c r="AO1" s="163"/>
      <c r="AP1" s="163"/>
      <c r="AQ1" s="163"/>
      <c r="AR1" s="163"/>
      <c r="AS1" s="163"/>
      <c r="AT1" s="163"/>
    </row>
    <row r="2" customFormat="false" ht="18" hidden="false" customHeight="false" outlineLevel="0" collapsed="false">
      <c r="B2" s="168" t="str">
        <f aca="false">ze_Kunde</f>
        <v>DSSV Mitglieder (Freeware)</v>
      </c>
      <c r="G2" s="164"/>
      <c r="H2" s="164"/>
      <c r="I2" s="164"/>
      <c r="J2" s="164"/>
      <c r="K2" s="164"/>
      <c r="L2" s="164"/>
      <c r="M2" s="164"/>
      <c r="N2" s="164"/>
      <c r="O2" s="164"/>
      <c r="P2" s="164"/>
      <c r="Q2" s="165"/>
      <c r="R2" s="165"/>
      <c r="S2" s="165"/>
      <c r="T2" s="164"/>
      <c r="V2" s="161"/>
      <c r="W2" s="161"/>
      <c r="X2" s="161"/>
    </row>
    <row r="3" customFormat="false" ht="30" hidden="false" customHeight="true" outlineLevel="0" collapsed="false">
      <c r="B3" s="319" t="s">
        <v>135</v>
      </c>
      <c r="G3" s="164"/>
      <c r="H3" s="164"/>
      <c r="I3" s="164"/>
      <c r="J3" s="164"/>
      <c r="K3" s="164"/>
      <c r="L3" s="164"/>
      <c r="M3" s="164"/>
      <c r="N3" s="164"/>
      <c r="O3" s="164"/>
      <c r="P3" s="164"/>
      <c r="Q3" s="165"/>
      <c r="R3" s="165"/>
      <c r="S3" s="165"/>
      <c r="T3" s="164"/>
      <c r="V3" s="161"/>
      <c r="W3" s="161"/>
      <c r="X3" s="161"/>
    </row>
    <row r="5" customFormat="false" ht="23.25" hidden="false" customHeight="false" outlineLevel="0" collapsed="false">
      <c r="C5" s="324"/>
    </row>
    <row r="6" customFormat="false" ht="15" hidden="false" customHeight="false" outlineLevel="0" collapsed="false">
      <c r="C6" s="325" t="s">
        <v>136</v>
      </c>
      <c r="D6" s="325"/>
      <c r="F6" s="173" t="s">
        <v>137</v>
      </c>
      <c r="G6" s="173"/>
      <c r="H6" s="173"/>
      <c r="J6" s="173" t="s">
        <v>138</v>
      </c>
      <c r="K6" s="173"/>
      <c r="L6" s="173"/>
    </row>
    <row r="7" customFormat="false" ht="15" hidden="false" customHeight="false" outlineLevel="0" collapsed="false">
      <c r="C7" s="325"/>
      <c r="D7" s="325"/>
    </row>
    <row r="8" customFormat="false" ht="15" hidden="false" customHeight="false" outlineLevel="0" collapsed="false">
      <c r="C8" s="325"/>
      <c r="D8" s="325"/>
      <c r="F8" s="326" t="s">
        <v>139</v>
      </c>
      <c r="G8" s="326" t="s">
        <v>140</v>
      </c>
      <c r="H8" s="326" t="s">
        <v>141</v>
      </c>
      <c r="I8" s="161"/>
      <c r="J8" s="326" t="s">
        <v>139</v>
      </c>
      <c r="K8" s="326" t="s">
        <v>140</v>
      </c>
      <c r="L8" s="326" t="s">
        <v>141</v>
      </c>
    </row>
    <row r="10" customFormat="false" ht="15" hidden="false" customHeight="false" outlineLevel="0" collapsed="false">
      <c r="C10" s="327" t="e">
        <f aca="false">#REF!</f>
        <v>#REF!</v>
      </c>
      <c r="D10" s="328" t="s">
        <v>142</v>
      </c>
      <c r="F10" s="329" t="e">
        <f aca="false">#REF!</f>
        <v>#REF!</v>
      </c>
      <c r="G10" s="329" t="e">
        <f aca="false">#REF!</f>
        <v>#REF!</v>
      </c>
      <c r="H10" s="329" t="e">
        <f aca="false">#REF!</f>
        <v>#REF!</v>
      </c>
      <c r="J10" s="330" t="e">
        <f aca="false">F10/(1+ze_MwSt)</f>
        <v>#REF!</v>
      </c>
      <c r="K10" s="330" t="e">
        <f aca="false">G10/(1+ze_MwSt)</f>
        <v>#REF!</v>
      </c>
      <c r="L10" s="330" t="e">
        <f aca="false">H10/(1+ze_MwSt)</f>
        <v>#REF!</v>
      </c>
    </row>
    <row r="11" customFormat="false" ht="15" hidden="false" customHeight="false" outlineLevel="0" collapsed="false">
      <c r="C11" s="327"/>
      <c r="D11" s="328" t="s">
        <v>49</v>
      </c>
      <c r="F11" s="329" t="e">
        <f aca="false">#REF!</f>
        <v>#REF!</v>
      </c>
      <c r="G11" s="329" t="e">
        <f aca="false">#REF!</f>
        <v>#REF!</v>
      </c>
      <c r="H11" s="329" t="e">
        <f aca="false">#REF!</f>
        <v>#REF!</v>
      </c>
      <c r="J11" s="330" t="e">
        <f aca="false">#REF!</f>
        <v>#REF!</v>
      </c>
      <c r="K11" s="330" t="e">
        <f aca="false">#REF!</f>
        <v>#REF!</v>
      </c>
      <c r="L11" s="330" t="e">
        <f aca="false">#REF!</f>
        <v>#REF!</v>
      </c>
    </row>
    <row r="12" customFormat="false" ht="15" hidden="false" customHeight="false" outlineLevel="0" collapsed="false">
      <c r="C12" s="327"/>
      <c r="D12" s="328" t="s">
        <v>143</v>
      </c>
      <c r="F12" s="329" t="e">
        <f aca="false">#REF!</f>
        <v>#REF!</v>
      </c>
      <c r="G12" s="329" t="e">
        <f aca="false">#REF!</f>
        <v>#REF!</v>
      </c>
      <c r="H12" s="329" t="e">
        <f aca="false">#REF!</f>
        <v>#REF!</v>
      </c>
      <c r="J12" s="330" t="e">
        <f aca="false">#REF!</f>
        <v>#REF!</v>
      </c>
      <c r="K12" s="330" t="e">
        <f aca="false">#REF!</f>
        <v>#REF!</v>
      </c>
      <c r="L12" s="330" t="e">
        <f aca="false">#REF!</f>
        <v>#REF!</v>
      </c>
    </row>
    <row r="13" customFormat="false" ht="15" hidden="false" customHeight="false" outlineLevel="0" collapsed="false">
      <c r="J13" s="331"/>
      <c r="K13" s="331"/>
      <c r="L13" s="331"/>
    </row>
    <row r="14" customFormat="false" ht="15" hidden="false" customHeight="false" outlineLevel="0" collapsed="false">
      <c r="C14" s="327" t="e">
        <f aca="false">#REF!</f>
        <v>#REF!</v>
      </c>
      <c r="D14" s="328" t="s">
        <v>142</v>
      </c>
      <c r="F14" s="329" t="e">
        <f aca="false">#REF!</f>
        <v>#REF!</v>
      </c>
      <c r="G14" s="329" t="e">
        <f aca="false">#REF!</f>
        <v>#REF!</v>
      </c>
      <c r="H14" s="329" t="e">
        <f aca="false">#REF!</f>
        <v>#REF!</v>
      </c>
      <c r="J14" s="330" t="e">
        <f aca="false">F14/(1+ze_MwSt)</f>
        <v>#REF!</v>
      </c>
      <c r="K14" s="330" t="e">
        <f aca="false">G14/(1+ze_MwSt)</f>
        <v>#REF!</v>
      </c>
      <c r="L14" s="330" t="e">
        <f aca="false">H14/(1+ze_MwSt)</f>
        <v>#REF!</v>
      </c>
    </row>
    <row r="15" customFormat="false" ht="15" hidden="false" customHeight="false" outlineLevel="0" collapsed="false">
      <c r="C15" s="327"/>
      <c r="D15" s="328" t="s">
        <v>49</v>
      </c>
      <c r="F15" s="329" t="e">
        <f aca="false">#REF!</f>
        <v>#REF!</v>
      </c>
      <c r="G15" s="329" t="e">
        <f aca="false">#REF!</f>
        <v>#REF!</v>
      </c>
      <c r="H15" s="329" t="e">
        <f aca="false">#REF!</f>
        <v>#REF!</v>
      </c>
      <c r="J15" s="330" t="e">
        <f aca="false">#REF!</f>
        <v>#REF!</v>
      </c>
      <c r="K15" s="330" t="e">
        <f aca="false">#REF!</f>
        <v>#REF!</v>
      </c>
      <c r="L15" s="330" t="e">
        <f aca="false">#REF!</f>
        <v>#REF!</v>
      </c>
    </row>
    <row r="16" customFormat="false" ht="15" hidden="false" customHeight="false" outlineLevel="0" collapsed="false">
      <c r="C16" s="327"/>
      <c r="D16" s="328" t="s">
        <v>143</v>
      </c>
      <c r="F16" s="329" t="e">
        <f aca="false">#REF!</f>
        <v>#REF!</v>
      </c>
      <c r="G16" s="329" t="e">
        <f aca="false">#REF!</f>
        <v>#REF!</v>
      </c>
      <c r="H16" s="329" t="e">
        <f aca="false">#REF!</f>
        <v>#REF!</v>
      </c>
      <c r="J16" s="330" t="e">
        <f aca="false">#REF!</f>
        <v>#REF!</v>
      </c>
      <c r="K16" s="330" t="e">
        <f aca="false">#REF!</f>
        <v>#REF!</v>
      </c>
      <c r="L16" s="330" t="e">
        <f aca="false">#REF!</f>
        <v>#REF!</v>
      </c>
    </row>
    <row r="17" customFormat="false" ht="15" hidden="false" customHeight="false" outlineLevel="0" collapsed="false">
      <c r="J17" s="331"/>
      <c r="K17" s="331"/>
      <c r="L17" s="331"/>
    </row>
    <row r="18" customFormat="false" ht="15" hidden="false" customHeight="false" outlineLevel="0" collapsed="false">
      <c r="C18" s="327" t="e">
        <f aca="false">#REF!</f>
        <v>#REF!</v>
      </c>
      <c r="D18" s="328" t="s">
        <v>142</v>
      </c>
      <c r="F18" s="329" t="e">
        <f aca="false">#REF!</f>
        <v>#REF!</v>
      </c>
      <c r="G18" s="329" t="e">
        <f aca="false">#REF!</f>
        <v>#REF!</v>
      </c>
      <c r="H18" s="329" t="e">
        <f aca="false">#REF!</f>
        <v>#REF!</v>
      </c>
      <c r="J18" s="330" t="e">
        <f aca="false">F18/(1+ze_MwSt)</f>
        <v>#REF!</v>
      </c>
      <c r="K18" s="330" t="e">
        <f aca="false">G18/(1+ze_MwSt)</f>
        <v>#REF!</v>
      </c>
      <c r="L18" s="330" t="e">
        <f aca="false">H18/(1+ze_MwSt)</f>
        <v>#REF!</v>
      </c>
    </row>
    <row r="19" customFormat="false" ht="15" hidden="false" customHeight="false" outlineLevel="0" collapsed="false">
      <c r="C19" s="327" t="e">
        <f aca="false">#REF!</f>
        <v>#REF!</v>
      </c>
      <c r="D19" s="328" t="s">
        <v>49</v>
      </c>
      <c r="F19" s="329" t="e">
        <f aca="false">#REF!</f>
        <v>#REF!</v>
      </c>
      <c r="G19" s="329" t="e">
        <f aca="false">#REF!</f>
        <v>#REF!</v>
      </c>
      <c r="H19" s="329" t="e">
        <f aca="false">#REF!</f>
        <v>#REF!</v>
      </c>
      <c r="J19" s="330" t="e">
        <f aca="false">#REF!</f>
        <v>#REF!</v>
      </c>
      <c r="K19" s="330" t="e">
        <f aca="false">#REF!</f>
        <v>#REF!</v>
      </c>
      <c r="L19" s="330" t="e">
        <f aca="false">#REF!</f>
        <v>#REF!</v>
      </c>
    </row>
    <row r="20" customFormat="false" ht="15" hidden="false" customHeight="false" outlineLevel="0" collapsed="false">
      <c r="C20" s="327" t="e">
        <f aca="false">#REF!</f>
        <v>#REF!</v>
      </c>
      <c r="D20" s="328" t="s">
        <v>143</v>
      </c>
      <c r="F20" s="329" t="e">
        <f aca="false">#REF!</f>
        <v>#REF!</v>
      </c>
      <c r="G20" s="329" t="e">
        <f aca="false">#REF!</f>
        <v>#REF!</v>
      </c>
      <c r="H20" s="329" t="e">
        <f aca="false">#REF!</f>
        <v>#REF!</v>
      </c>
      <c r="J20" s="330" t="e">
        <f aca="false">#REF!</f>
        <v>#REF!</v>
      </c>
      <c r="K20" s="330" t="e">
        <f aca="false">#REF!</f>
        <v>#REF!</v>
      </c>
      <c r="L20" s="330" t="e">
        <f aca="false">#REF!</f>
        <v>#REF!</v>
      </c>
    </row>
    <row r="22" customFormat="false" ht="15" hidden="false" customHeight="false" outlineLevel="0" collapsed="false">
      <c r="J22" s="331"/>
      <c r="K22" s="331"/>
      <c r="L22" s="331"/>
    </row>
    <row r="23" customFormat="false" ht="15" hidden="false" customHeight="true" outlineLevel="0" collapsed="false">
      <c r="C23" s="332" t="s">
        <v>144</v>
      </c>
      <c r="D23" s="328" t="e">
        <f aca="false">#REF!</f>
        <v>#REF!</v>
      </c>
      <c r="F23" s="329" t="e">
        <f aca="false">F11/12</f>
        <v>#REF!</v>
      </c>
      <c r="G23" s="329" t="e">
        <f aca="false">G11/12</f>
        <v>#REF!</v>
      </c>
      <c r="H23" s="329" t="e">
        <f aca="false">H11/12</f>
        <v>#REF!</v>
      </c>
      <c r="J23" s="330" t="e">
        <f aca="false">J11/12</f>
        <v>#REF!</v>
      </c>
      <c r="K23" s="330" t="e">
        <f aca="false">K11/12</f>
        <v>#REF!</v>
      </c>
      <c r="L23" s="330" t="e">
        <f aca="false">L11/12</f>
        <v>#REF!</v>
      </c>
    </row>
    <row r="24" customFormat="false" ht="15" hidden="false" customHeight="false" outlineLevel="0" collapsed="false">
      <c r="C24" s="332"/>
      <c r="D24" s="328" t="e">
        <f aca="false">#REF!</f>
        <v>#REF!</v>
      </c>
      <c r="F24" s="329" t="e">
        <f aca="false">F15/12</f>
        <v>#REF!</v>
      </c>
      <c r="G24" s="329" t="e">
        <f aca="false">G15/12</f>
        <v>#REF!</v>
      </c>
      <c r="H24" s="329" t="e">
        <f aca="false">H15/12</f>
        <v>#REF!</v>
      </c>
      <c r="J24" s="330" t="e">
        <f aca="false">J15/12</f>
        <v>#REF!</v>
      </c>
      <c r="K24" s="330" t="e">
        <f aca="false">K15/12</f>
        <v>#REF!</v>
      </c>
      <c r="L24" s="330" t="e">
        <f aca="false">L15/12</f>
        <v>#REF!</v>
      </c>
    </row>
    <row r="25" customFormat="false" ht="15" hidden="false" customHeight="false" outlineLevel="0" collapsed="false">
      <c r="C25" s="332"/>
      <c r="D25" s="328" t="e">
        <f aca="false">#REF!</f>
        <v>#REF!</v>
      </c>
      <c r="F25" s="329" t="e">
        <f aca="false">F19/12</f>
        <v>#REF!</v>
      </c>
      <c r="G25" s="329" t="e">
        <f aca="false">G19/12</f>
        <v>#REF!</v>
      </c>
      <c r="H25" s="329" t="e">
        <f aca="false">H19/12</f>
        <v>#REF!</v>
      </c>
      <c r="J25" s="330" t="e">
        <f aca="false">J19/12</f>
        <v>#REF!</v>
      </c>
      <c r="K25" s="330" t="e">
        <f aca="false">K19/12</f>
        <v>#REF!</v>
      </c>
      <c r="L25" s="330" t="e">
        <f aca="false">L19/12</f>
        <v>#REF!</v>
      </c>
    </row>
    <row r="26" customFormat="false" ht="15" hidden="false" customHeight="false" outlineLevel="0" collapsed="false">
      <c r="J26" s="331"/>
      <c r="K26" s="331"/>
      <c r="L26" s="331"/>
    </row>
    <row r="27" customFormat="false" ht="15" hidden="false" customHeight="true" outlineLevel="0" collapsed="false">
      <c r="C27" s="332" t="s">
        <v>145</v>
      </c>
      <c r="D27" s="328" t="e">
        <f aca="false">#REF!</f>
        <v>#REF!</v>
      </c>
      <c r="F27" s="329" t="e">
        <f aca="false">F12/12</f>
        <v>#REF!</v>
      </c>
      <c r="G27" s="329" t="e">
        <f aca="false">G12/12</f>
        <v>#REF!</v>
      </c>
      <c r="H27" s="329" t="e">
        <f aca="false">H12/12</f>
        <v>#REF!</v>
      </c>
      <c r="J27" s="330" t="e">
        <f aca="false">J12/12</f>
        <v>#REF!</v>
      </c>
      <c r="K27" s="330" t="e">
        <f aca="false">K12/12</f>
        <v>#REF!</v>
      </c>
      <c r="L27" s="330" t="e">
        <f aca="false">L12/12</f>
        <v>#REF!</v>
      </c>
    </row>
    <row r="28" customFormat="false" ht="15" hidden="false" customHeight="false" outlineLevel="0" collapsed="false">
      <c r="C28" s="332"/>
      <c r="D28" s="328" t="e">
        <f aca="false">#REF!</f>
        <v>#REF!</v>
      </c>
      <c r="F28" s="329" t="e">
        <f aca="false">F16/12</f>
        <v>#REF!</v>
      </c>
      <c r="G28" s="329" t="e">
        <f aca="false">G16/12</f>
        <v>#REF!</v>
      </c>
      <c r="H28" s="329" t="e">
        <f aca="false">H16/12</f>
        <v>#REF!</v>
      </c>
      <c r="J28" s="330" t="e">
        <f aca="false">J16/12</f>
        <v>#REF!</v>
      </c>
      <c r="K28" s="330" t="e">
        <f aca="false">K16/12</f>
        <v>#REF!</v>
      </c>
      <c r="L28" s="330" t="e">
        <f aca="false">L16/12</f>
        <v>#REF!</v>
      </c>
    </row>
    <row r="29" customFormat="false" ht="15" hidden="false" customHeight="false" outlineLevel="0" collapsed="false">
      <c r="C29" s="332"/>
      <c r="D29" s="328" t="e">
        <f aca="false">#REF!</f>
        <v>#REF!</v>
      </c>
      <c r="F29" s="329" t="e">
        <f aca="false">F20/12</f>
        <v>#REF!</v>
      </c>
      <c r="G29" s="329" t="e">
        <f aca="false">G20/12</f>
        <v>#REF!</v>
      </c>
      <c r="H29" s="329" t="e">
        <f aca="false">H20/12</f>
        <v>#REF!</v>
      </c>
      <c r="J29" s="330" t="e">
        <f aca="false">J20/12</f>
        <v>#REF!</v>
      </c>
      <c r="K29" s="330" t="e">
        <f aca="false">K20/12</f>
        <v>#REF!</v>
      </c>
      <c r="L29" s="330" t="e">
        <f aca="false">L20/12</f>
        <v>#REF!</v>
      </c>
    </row>
    <row r="32" customFormat="false" ht="15" hidden="false" customHeight="true" outlineLevel="0" collapsed="false">
      <c r="C32" s="333" t="s">
        <v>146</v>
      </c>
      <c r="D32" s="328" t="s">
        <v>109</v>
      </c>
      <c r="F32" s="329" t="e">
        <f aca="false">#REF!</f>
        <v>#REF!</v>
      </c>
      <c r="G32" s="329" t="e">
        <f aca="false">#REF!</f>
        <v>#REF!</v>
      </c>
      <c r="H32" s="329" t="e">
        <f aca="false">#REF!</f>
        <v>#REF!</v>
      </c>
      <c r="J32" s="330" t="e">
        <f aca="false">#REF!</f>
        <v>#REF!</v>
      </c>
      <c r="K32" s="330" t="e">
        <f aca="false">#REF!</f>
        <v>#REF!</v>
      </c>
      <c r="L32" s="330" t="e">
        <f aca="false">#REF!</f>
        <v>#REF!</v>
      </c>
    </row>
    <row r="33" customFormat="false" ht="15" hidden="false" customHeight="false" outlineLevel="0" collapsed="false">
      <c r="C33" s="333"/>
      <c r="D33" s="328" t="s">
        <v>147</v>
      </c>
      <c r="F33" s="329" t="e">
        <f aca="false">#REF!</f>
        <v>#REF!</v>
      </c>
      <c r="G33" s="329" t="e">
        <f aca="false">#REF!</f>
        <v>#REF!</v>
      </c>
      <c r="H33" s="329" t="e">
        <f aca="false">#REF!</f>
        <v>#REF!</v>
      </c>
      <c r="J33" s="330" t="e">
        <f aca="false">#REF!</f>
        <v>#REF!</v>
      </c>
      <c r="K33" s="330" t="e">
        <f aca="false">#REF!</f>
        <v>#REF!</v>
      </c>
      <c r="L33" s="330" t="e">
        <f aca="false">#REF!</f>
        <v>#REF!</v>
      </c>
    </row>
  </sheetData>
  <mergeCells count="9">
    <mergeCell ref="C6:D8"/>
    <mergeCell ref="F6:H6"/>
    <mergeCell ref="J6:L6"/>
    <mergeCell ref="C10:C12"/>
    <mergeCell ref="C14:C16"/>
    <mergeCell ref="C18:C20"/>
    <mergeCell ref="C23:C25"/>
    <mergeCell ref="C27:C29"/>
    <mergeCell ref="C32:C33"/>
  </mergeCells>
  <printOptions headings="false" gridLines="false" gridLinesSet="true" horizontalCentered="false" verticalCentered="false"/>
  <pageMargins left="0.275694444444444" right="0.39375" top="0.393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Regular"&amp;8 04-024© 2009 GfG - Beitragsmodelle und Provisionssysteme&amp;R&amp;"Arial,Regular"&amp;8 04-024Druck: &amp;D</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T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L14" activeCellId="0" sqref="AL14"/>
    </sheetView>
  </sheetViews>
  <sheetFormatPr defaultColWidth="10.96484375" defaultRowHeight="15" zeroHeight="false" outlineLevelRow="0" outlineLevelCol="0"/>
  <cols>
    <col collapsed="false" customWidth="true" hidden="false" outlineLevel="0" max="1" min="1" style="0" width="1.41"/>
    <col collapsed="false" customWidth="true" hidden="false" outlineLevel="0" max="2" min="2" style="0" width="15.7"/>
    <col collapsed="false" customWidth="true" hidden="false" outlineLevel="0" max="3" min="3" style="0" width="12.14"/>
    <col collapsed="false" customWidth="true" hidden="false" outlineLevel="0" max="4" min="4" style="0" width="14.99"/>
    <col collapsed="false" customWidth="true" hidden="false" outlineLevel="0" max="5" min="5" style="0" width="2.84"/>
    <col collapsed="false" customWidth="true" hidden="false" outlineLevel="0" max="8" min="6" style="0" width="12.85"/>
    <col collapsed="false" customWidth="true" hidden="false" outlineLevel="0" max="9" min="9" style="0" width="2.84"/>
    <col collapsed="false" customWidth="true" hidden="false" outlineLevel="0" max="12" min="10" style="0" width="12.85"/>
    <col collapsed="false" customWidth="true" hidden="false" outlineLevel="0" max="13" min="13" style="0" width="15.7"/>
    <col collapsed="false" customWidth="true" hidden="false" outlineLevel="0" max="196" min="14" style="0" width="0.7"/>
  </cols>
  <sheetData>
    <row r="1" customFormat="false" ht="27.75" hidden="false" customHeight="true" outlineLevel="0" collapsed="false">
      <c r="F1" s="164"/>
      <c r="G1" s="164"/>
      <c r="H1" s="164"/>
      <c r="I1" s="164"/>
      <c r="J1" s="164"/>
      <c r="K1" s="164"/>
      <c r="L1" s="164"/>
      <c r="M1" s="164"/>
      <c r="N1" s="164"/>
      <c r="O1" s="164"/>
      <c r="P1" s="165"/>
      <c r="Q1" s="165"/>
      <c r="R1" s="165"/>
      <c r="S1" s="164"/>
      <c r="T1" s="164"/>
      <c r="U1" s="167"/>
      <c r="V1" s="167"/>
      <c r="W1" s="167"/>
      <c r="Y1" s="162"/>
      <c r="Z1" s="162"/>
      <c r="AB1" s="163"/>
      <c r="AC1" s="163"/>
      <c r="AD1" s="163"/>
      <c r="AE1" s="163"/>
      <c r="AF1" s="163"/>
      <c r="AG1" s="162"/>
      <c r="AH1" s="162"/>
      <c r="AI1" s="162"/>
      <c r="AJ1" s="162"/>
      <c r="AK1" s="163"/>
      <c r="AL1" s="163"/>
      <c r="AM1" s="163"/>
      <c r="AN1" s="163"/>
      <c r="AO1" s="163"/>
      <c r="AP1" s="163"/>
      <c r="AQ1" s="163"/>
      <c r="AR1" s="163"/>
      <c r="AS1" s="163"/>
      <c r="AT1" s="163"/>
    </row>
    <row r="2" customFormat="false" ht="18" hidden="false" customHeight="false" outlineLevel="0" collapsed="false">
      <c r="B2" s="168" t="str">
        <f aca="false">ze_Kunde</f>
        <v>DSSV Mitglieder (Freeware)</v>
      </c>
      <c r="G2" s="164"/>
      <c r="H2" s="164"/>
      <c r="I2" s="164"/>
      <c r="J2" s="164"/>
      <c r="K2" s="164"/>
      <c r="L2" s="164"/>
      <c r="M2" s="164"/>
      <c r="N2" s="164"/>
      <c r="O2" s="164"/>
      <c r="P2" s="164"/>
      <c r="Q2" s="165"/>
      <c r="R2" s="165"/>
      <c r="S2" s="165"/>
      <c r="T2" s="164"/>
      <c r="V2" s="161"/>
      <c r="W2" s="161"/>
      <c r="X2" s="161"/>
    </row>
    <row r="3" customFormat="false" ht="30" hidden="false" customHeight="true" outlineLevel="0" collapsed="false">
      <c r="B3" s="319" t="s">
        <v>148</v>
      </c>
      <c r="G3" s="164"/>
      <c r="H3" s="164"/>
      <c r="I3" s="164"/>
      <c r="J3" s="164"/>
      <c r="K3" s="164"/>
      <c r="L3" s="164"/>
      <c r="M3" s="164"/>
      <c r="N3" s="164"/>
      <c r="O3" s="164"/>
      <c r="P3" s="164"/>
      <c r="Q3" s="165"/>
      <c r="R3" s="165"/>
      <c r="S3" s="165"/>
      <c r="T3" s="164"/>
      <c r="V3" s="161"/>
      <c r="W3" s="161"/>
      <c r="X3" s="161"/>
    </row>
    <row r="5" customFormat="false" ht="23.25" hidden="false" customHeight="false" outlineLevel="0" collapsed="false">
      <c r="C5" s="324"/>
    </row>
    <row r="6" customFormat="false" ht="15" hidden="false" customHeight="false" outlineLevel="0" collapsed="false">
      <c r="C6" s="325" t="s">
        <v>149</v>
      </c>
      <c r="D6" s="325"/>
      <c r="F6" s="173" t="s">
        <v>137</v>
      </c>
      <c r="G6" s="173"/>
      <c r="H6" s="173"/>
      <c r="J6" s="173" t="s">
        <v>138</v>
      </c>
      <c r="K6" s="173"/>
      <c r="L6" s="173"/>
    </row>
    <row r="7" customFormat="false" ht="15" hidden="false" customHeight="false" outlineLevel="0" collapsed="false">
      <c r="C7" s="325"/>
      <c r="D7" s="325"/>
    </row>
    <row r="8" customFormat="false" ht="15" hidden="false" customHeight="false" outlineLevel="0" collapsed="false">
      <c r="C8" s="325"/>
      <c r="D8" s="325"/>
      <c r="F8" s="326" t="s">
        <v>139</v>
      </c>
      <c r="G8" s="326" t="s">
        <v>140</v>
      </c>
      <c r="H8" s="326" t="s">
        <v>141</v>
      </c>
      <c r="I8" s="161"/>
      <c r="J8" s="326" t="s">
        <v>139</v>
      </c>
      <c r="K8" s="326" t="s">
        <v>140</v>
      </c>
      <c r="L8" s="326" t="s">
        <v>141</v>
      </c>
    </row>
    <row r="10" customFormat="false" ht="15" hidden="false" customHeight="false" outlineLevel="0" collapsed="false">
      <c r="C10" s="327" t="e">
        <f aca="false">#REF!</f>
        <v>#REF!</v>
      </c>
      <c r="D10" s="328" t="s">
        <v>142</v>
      </c>
      <c r="F10" s="329" t="e">
        <f aca="false">#REF!</f>
        <v>#REF!</v>
      </c>
      <c r="G10" s="329" t="e">
        <f aca="false">#REF!</f>
        <v>#REF!</v>
      </c>
      <c r="H10" s="329" t="e">
        <f aca="false">#REF!</f>
        <v>#REF!</v>
      </c>
      <c r="J10" s="330" t="e">
        <f aca="false">F10/(1+ze_MwSt)</f>
        <v>#REF!</v>
      </c>
      <c r="K10" s="330" t="e">
        <f aca="false">G10/(1+ze_MwSt)</f>
        <v>#REF!</v>
      </c>
      <c r="L10" s="330" t="e">
        <f aca="false">H10/(1+ze_MwSt)</f>
        <v>#REF!</v>
      </c>
    </row>
    <row r="11" customFormat="false" ht="15" hidden="false" customHeight="false" outlineLevel="0" collapsed="false">
      <c r="C11" s="327"/>
      <c r="D11" s="328" t="s">
        <v>49</v>
      </c>
      <c r="F11" s="329" t="e">
        <f aca="false">#REF!</f>
        <v>#REF!</v>
      </c>
      <c r="G11" s="329" t="e">
        <f aca="false">#REF!</f>
        <v>#REF!</v>
      </c>
      <c r="H11" s="329" t="e">
        <f aca="false">#REF!</f>
        <v>#REF!</v>
      </c>
      <c r="J11" s="330" t="e">
        <f aca="false">#REF!</f>
        <v>#REF!</v>
      </c>
      <c r="K11" s="330" t="e">
        <f aca="false">#REF!</f>
        <v>#REF!</v>
      </c>
      <c r="L11" s="330" t="e">
        <f aca="false">#REF!</f>
        <v>#REF!</v>
      </c>
    </row>
    <row r="12" customFormat="false" ht="15" hidden="false" customHeight="false" outlineLevel="0" collapsed="false">
      <c r="C12" s="327"/>
      <c r="D12" s="328" t="s">
        <v>143</v>
      </c>
      <c r="F12" s="329" t="e">
        <f aca="false">#REF!</f>
        <v>#REF!</v>
      </c>
      <c r="G12" s="329" t="e">
        <f aca="false">#REF!</f>
        <v>#REF!</v>
      </c>
      <c r="H12" s="329" t="e">
        <f aca="false">#REF!</f>
        <v>#REF!</v>
      </c>
      <c r="J12" s="330" t="e">
        <f aca="false">#REF!</f>
        <v>#REF!</v>
      </c>
      <c r="K12" s="330" t="e">
        <f aca="false">#REF!</f>
        <v>#REF!</v>
      </c>
      <c r="L12" s="330" t="e">
        <f aca="false">#REF!</f>
        <v>#REF!</v>
      </c>
    </row>
    <row r="13" customFormat="false" ht="15" hidden="false" customHeight="false" outlineLevel="0" collapsed="false">
      <c r="J13" s="331"/>
      <c r="K13" s="331"/>
      <c r="L13" s="331"/>
    </row>
    <row r="14" customFormat="false" ht="15" hidden="false" customHeight="false" outlineLevel="0" collapsed="false">
      <c r="C14" s="327" t="e">
        <f aca="false">#REF!</f>
        <v>#REF!</v>
      </c>
      <c r="D14" s="328" t="s">
        <v>142</v>
      </c>
      <c r="F14" s="329" t="e">
        <f aca="false">#REF!</f>
        <v>#REF!</v>
      </c>
      <c r="G14" s="329" t="e">
        <f aca="false">#REF!</f>
        <v>#REF!</v>
      </c>
      <c r="H14" s="329" t="e">
        <f aca="false">#REF!</f>
        <v>#REF!</v>
      </c>
      <c r="J14" s="330" t="e">
        <f aca="false">F14/(1+ze_MwSt)</f>
        <v>#REF!</v>
      </c>
      <c r="K14" s="330" t="e">
        <f aca="false">G14/(1+ze_MwSt)</f>
        <v>#REF!</v>
      </c>
      <c r="L14" s="330" t="e">
        <f aca="false">H14/(1+ze_MwSt)</f>
        <v>#REF!</v>
      </c>
    </row>
    <row r="15" customFormat="false" ht="15" hidden="false" customHeight="false" outlineLevel="0" collapsed="false">
      <c r="C15" s="327"/>
      <c r="D15" s="328" t="s">
        <v>49</v>
      </c>
      <c r="F15" s="329" t="e">
        <f aca="false">#REF!</f>
        <v>#REF!</v>
      </c>
      <c r="G15" s="329" t="e">
        <f aca="false">#REF!</f>
        <v>#REF!</v>
      </c>
      <c r="H15" s="329" t="e">
        <f aca="false">#REF!</f>
        <v>#REF!</v>
      </c>
      <c r="J15" s="330" t="e">
        <f aca="false">#REF!</f>
        <v>#REF!</v>
      </c>
      <c r="K15" s="330" t="e">
        <f aca="false">#REF!</f>
        <v>#REF!</v>
      </c>
      <c r="L15" s="330" t="e">
        <f aca="false">#REF!</f>
        <v>#REF!</v>
      </c>
    </row>
    <row r="16" customFormat="false" ht="15" hidden="false" customHeight="false" outlineLevel="0" collapsed="false">
      <c r="C16" s="327"/>
      <c r="D16" s="328" t="s">
        <v>143</v>
      </c>
      <c r="F16" s="329" t="e">
        <f aca="false">#REF!</f>
        <v>#REF!</v>
      </c>
      <c r="G16" s="329" t="e">
        <f aca="false">#REF!</f>
        <v>#REF!</v>
      </c>
      <c r="H16" s="329" t="e">
        <f aca="false">#REF!</f>
        <v>#REF!</v>
      </c>
      <c r="J16" s="330" t="e">
        <f aca="false">#REF!</f>
        <v>#REF!</v>
      </c>
      <c r="K16" s="330" t="e">
        <f aca="false">#REF!</f>
        <v>#REF!</v>
      </c>
      <c r="L16" s="330" t="e">
        <f aca="false">#REF!</f>
        <v>#REF!</v>
      </c>
    </row>
    <row r="17" customFormat="false" ht="15" hidden="false" customHeight="false" outlineLevel="0" collapsed="false">
      <c r="J17" s="331"/>
      <c r="K17" s="331"/>
      <c r="L17" s="331"/>
    </row>
    <row r="18" customFormat="false" ht="15" hidden="false" customHeight="false" outlineLevel="0" collapsed="false">
      <c r="C18" s="327" t="e">
        <f aca="false">#REF!</f>
        <v>#REF!</v>
      </c>
      <c r="D18" s="328" t="s">
        <v>142</v>
      </c>
      <c r="F18" s="329" t="e">
        <f aca="false">#REF!</f>
        <v>#REF!</v>
      </c>
      <c r="G18" s="329" t="e">
        <f aca="false">#REF!</f>
        <v>#REF!</v>
      </c>
      <c r="H18" s="329" t="e">
        <f aca="false">#REF!</f>
        <v>#REF!</v>
      </c>
      <c r="J18" s="330" t="e">
        <f aca="false">F18/(1+ze_MwSt)</f>
        <v>#REF!</v>
      </c>
      <c r="K18" s="330" t="e">
        <f aca="false">G18/(1+ze_MwSt)</f>
        <v>#REF!</v>
      </c>
      <c r="L18" s="330" t="e">
        <f aca="false">H18/(1+ze_MwSt)</f>
        <v>#REF!</v>
      </c>
    </row>
    <row r="19" customFormat="false" ht="15" hidden="false" customHeight="false" outlineLevel="0" collapsed="false">
      <c r="C19" s="327" t="e">
        <f aca="false">#REF!</f>
        <v>#REF!</v>
      </c>
      <c r="D19" s="328" t="s">
        <v>49</v>
      </c>
      <c r="F19" s="329" t="e">
        <f aca="false">#REF!</f>
        <v>#REF!</v>
      </c>
      <c r="G19" s="329" t="e">
        <f aca="false">#REF!</f>
        <v>#REF!</v>
      </c>
      <c r="H19" s="329" t="e">
        <f aca="false">#REF!</f>
        <v>#REF!</v>
      </c>
      <c r="J19" s="330" t="e">
        <f aca="false">#REF!</f>
        <v>#REF!</v>
      </c>
      <c r="K19" s="330" t="e">
        <f aca="false">#REF!</f>
        <v>#REF!</v>
      </c>
      <c r="L19" s="330" t="e">
        <f aca="false">#REF!</f>
        <v>#REF!</v>
      </c>
    </row>
    <row r="20" customFormat="false" ht="15" hidden="false" customHeight="false" outlineLevel="0" collapsed="false">
      <c r="C20" s="327" t="e">
        <f aca="false">#REF!</f>
        <v>#REF!</v>
      </c>
      <c r="D20" s="328" t="s">
        <v>143</v>
      </c>
      <c r="F20" s="329" t="e">
        <f aca="false">#REF!</f>
        <v>#REF!</v>
      </c>
      <c r="G20" s="329" t="e">
        <f aca="false">#REF!</f>
        <v>#REF!</v>
      </c>
      <c r="H20" s="329" t="e">
        <f aca="false">#REF!</f>
        <v>#REF!</v>
      </c>
      <c r="J20" s="330" t="e">
        <f aca="false">#REF!</f>
        <v>#REF!</v>
      </c>
      <c r="K20" s="330" t="e">
        <f aca="false">#REF!</f>
        <v>#REF!</v>
      </c>
      <c r="L20" s="330" t="e">
        <f aca="false">#REF!</f>
        <v>#REF!</v>
      </c>
    </row>
    <row r="22" customFormat="false" ht="15" hidden="false" customHeight="false" outlineLevel="0" collapsed="false">
      <c r="J22" s="331"/>
      <c r="K22" s="331"/>
      <c r="L22" s="331"/>
    </row>
    <row r="23" customFormat="false" ht="15" hidden="false" customHeight="true" outlineLevel="0" collapsed="false">
      <c r="C23" s="332" t="s">
        <v>144</v>
      </c>
      <c r="D23" s="328" t="e">
        <f aca="false">#REF!</f>
        <v>#REF!</v>
      </c>
      <c r="F23" s="329" t="e">
        <f aca="false">F11/12</f>
        <v>#REF!</v>
      </c>
      <c r="G23" s="329" t="e">
        <f aca="false">G11/12</f>
        <v>#REF!</v>
      </c>
      <c r="H23" s="329" t="e">
        <f aca="false">H11/12</f>
        <v>#REF!</v>
      </c>
      <c r="J23" s="330" t="e">
        <f aca="false">J11/12</f>
        <v>#REF!</v>
      </c>
      <c r="K23" s="330" t="e">
        <f aca="false">K11/12</f>
        <v>#REF!</v>
      </c>
      <c r="L23" s="330" t="e">
        <f aca="false">L11/12</f>
        <v>#REF!</v>
      </c>
    </row>
    <row r="24" customFormat="false" ht="15" hidden="false" customHeight="false" outlineLevel="0" collapsed="false">
      <c r="C24" s="332"/>
      <c r="D24" s="328" t="e">
        <f aca="false">#REF!</f>
        <v>#REF!</v>
      </c>
      <c r="F24" s="329" t="e">
        <f aca="false">F15/12</f>
        <v>#REF!</v>
      </c>
      <c r="G24" s="329" t="e">
        <f aca="false">G15/12</f>
        <v>#REF!</v>
      </c>
      <c r="H24" s="329" t="e">
        <f aca="false">H15/12</f>
        <v>#REF!</v>
      </c>
      <c r="J24" s="330" t="e">
        <f aca="false">J15/12</f>
        <v>#REF!</v>
      </c>
      <c r="K24" s="330" t="e">
        <f aca="false">K15/12</f>
        <v>#REF!</v>
      </c>
      <c r="L24" s="330" t="e">
        <f aca="false">L15/12</f>
        <v>#REF!</v>
      </c>
    </row>
    <row r="25" customFormat="false" ht="15" hidden="false" customHeight="false" outlineLevel="0" collapsed="false">
      <c r="C25" s="332"/>
      <c r="D25" s="328" t="e">
        <f aca="false">#REF!</f>
        <v>#REF!</v>
      </c>
      <c r="F25" s="329" t="e">
        <f aca="false">F19/12</f>
        <v>#REF!</v>
      </c>
      <c r="G25" s="329" t="e">
        <f aca="false">G19/12</f>
        <v>#REF!</v>
      </c>
      <c r="H25" s="329" t="e">
        <f aca="false">H19/12</f>
        <v>#REF!</v>
      </c>
      <c r="J25" s="330" t="e">
        <f aca="false">J19/12</f>
        <v>#REF!</v>
      </c>
      <c r="K25" s="330" t="e">
        <f aca="false">K19/12</f>
        <v>#REF!</v>
      </c>
      <c r="L25" s="330" t="e">
        <f aca="false">L19/12</f>
        <v>#REF!</v>
      </c>
    </row>
    <row r="26" customFormat="false" ht="15" hidden="false" customHeight="false" outlineLevel="0" collapsed="false">
      <c r="J26" s="331"/>
      <c r="K26" s="331"/>
      <c r="L26" s="331"/>
    </row>
    <row r="27" customFormat="false" ht="15" hidden="false" customHeight="true" outlineLevel="0" collapsed="false">
      <c r="C27" s="332" t="s">
        <v>145</v>
      </c>
      <c r="D27" s="328" t="e">
        <f aca="false">#REF!</f>
        <v>#REF!</v>
      </c>
      <c r="F27" s="329" t="e">
        <f aca="false">F12/12</f>
        <v>#REF!</v>
      </c>
      <c r="G27" s="329" t="e">
        <f aca="false">G12/12</f>
        <v>#REF!</v>
      </c>
      <c r="H27" s="329" t="e">
        <f aca="false">H12/12</f>
        <v>#REF!</v>
      </c>
      <c r="J27" s="330" t="e">
        <f aca="false">J12/12</f>
        <v>#REF!</v>
      </c>
      <c r="K27" s="330" t="e">
        <f aca="false">K12/12</f>
        <v>#REF!</v>
      </c>
      <c r="L27" s="330" t="e">
        <f aca="false">L12/12</f>
        <v>#REF!</v>
      </c>
    </row>
    <row r="28" customFormat="false" ht="15" hidden="false" customHeight="false" outlineLevel="0" collapsed="false">
      <c r="C28" s="332"/>
      <c r="D28" s="328" t="e">
        <f aca="false">#REF!</f>
        <v>#REF!</v>
      </c>
      <c r="F28" s="329" t="e">
        <f aca="false">F16/12</f>
        <v>#REF!</v>
      </c>
      <c r="G28" s="329" t="e">
        <f aca="false">G16/12</f>
        <v>#REF!</v>
      </c>
      <c r="H28" s="329" t="e">
        <f aca="false">H16/12</f>
        <v>#REF!</v>
      </c>
      <c r="J28" s="330" t="e">
        <f aca="false">J16/12</f>
        <v>#REF!</v>
      </c>
      <c r="K28" s="330" t="e">
        <f aca="false">K16/12</f>
        <v>#REF!</v>
      </c>
      <c r="L28" s="330" t="e">
        <f aca="false">L16/12</f>
        <v>#REF!</v>
      </c>
    </row>
    <row r="29" customFormat="false" ht="15" hidden="false" customHeight="false" outlineLevel="0" collapsed="false">
      <c r="C29" s="332"/>
      <c r="D29" s="328" t="e">
        <f aca="false">#REF!</f>
        <v>#REF!</v>
      </c>
      <c r="F29" s="329" t="e">
        <f aca="false">F20/12</f>
        <v>#REF!</v>
      </c>
      <c r="G29" s="329" t="e">
        <f aca="false">G20/12</f>
        <v>#REF!</v>
      </c>
      <c r="H29" s="329" t="e">
        <f aca="false">H20/12</f>
        <v>#REF!</v>
      </c>
      <c r="J29" s="330" t="e">
        <f aca="false">J20/12</f>
        <v>#REF!</v>
      </c>
      <c r="K29" s="330" t="e">
        <f aca="false">K20/12</f>
        <v>#REF!</v>
      </c>
      <c r="L29" s="330" t="e">
        <f aca="false">L20/12</f>
        <v>#REF!</v>
      </c>
    </row>
    <row r="32" customFormat="false" ht="15" hidden="false" customHeight="true" outlineLevel="0" collapsed="false">
      <c r="C32" s="333" t="s">
        <v>146</v>
      </c>
      <c r="D32" s="328" t="s">
        <v>109</v>
      </c>
      <c r="F32" s="329" t="e">
        <f aca="false">#REF!</f>
        <v>#REF!</v>
      </c>
      <c r="G32" s="329" t="e">
        <f aca="false">#REF!</f>
        <v>#REF!</v>
      </c>
      <c r="H32" s="329" t="e">
        <f aca="false">#REF!</f>
        <v>#REF!</v>
      </c>
      <c r="J32" s="330" t="e">
        <f aca="false">#REF!</f>
        <v>#REF!</v>
      </c>
      <c r="K32" s="330" t="e">
        <f aca="false">#REF!</f>
        <v>#REF!</v>
      </c>
      <c r="L32" s="330" t="e">
        <f aca="false">#REF!</f>
        <v>#REF!</v>
      </c>
    </row>
    <row r="33" customFormat="false" ht="15" hidden="false" customHeight="false" outlineLevel="0" collapsed="false">
      <c r="C33" s="333"/>
      <c r="D33" s="328" t="s">
        <v>147</v>
      </c>
      <c r="F33" s="329" t="e">
        <f aca="false">#REF!</f>
        <v>#REF!</v>
      </c>
      <c r="G33" s="329" t="e">
        <f aca="false">#REF!</f>
        <v>#REF!</v>
      </c>
      <c r="H33" s="329" t="e">
        <f aca="false">#REF!</f>
        <v>#REF!</v>
      </c>
      <c r="J33" s="330" t="e">
        <f aca="false">#REF!</f>
        <v>#REF!</v>
      </c>
      <c r="K33" s="330" t="e">
        <f aca="false">#REF!</f>
        <v>#REF!</v>
      </c>
      <c r="L33" s="330" t="e">
        <f aca="false">#REF!</f>
        <v>#REF!</v>
      </c>
    </row>
  </sheetData>
  <mergeCells count="9">
    <mergeCell ref="C6:D8"/>
    <mergeCell ref="F6:H6"/>
    <mergeCell ref="J6:L6"/>
    <mergeCell ref="C10:C12"/>
    <mergeCell ref="C14:C16"/>
    <mergeCell ref="C18:C20"/>
    <mergeCell ref="C23:C25"/>
    <mergeCell ref="C27:C29"/>
    <mergeCell ref="C32:C33"/>
  </mergeCells>
  <printOptions headings="false" gridLines="false" gridLinesSet="true" horizontalCentered="false" verticalCentered="false"/>
  <pageMargins left="0.275694444444444" right="0.39375" top="0.393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Regular"&amp;8 04-024© 2009 GfG - Beitragsmodelle und Provisionssysteme&amp;R&amp;"Arial,Regular"&amp;8 04-024Druck: &amp;D</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T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S9" activeCellId="0" sqref="BS9"/>
    </sheetView>
  </sheetViews>
  <sheetFormatPr defaultColWidth="10.96484375" defaultRowHeight="15" zeroHeight="false" outlineLevelRow="0" outlineLevelCol="0"/>
  <cols>
    <col collapsed="false" customWidth="true" hidden="false" outlineLevel="0" max="1" min="1" style="0" width="1.41"/>
    <col collapsed="false" customWidth="true" hidden="false" outlineLevel="0" max="2" min="2" style="0" width="15.7"/>
    <col collapsed="false" customWidth="true" hidden="false" outlineLevel="0" max="3" min="3" style="0" width="12.14"/>
    <col collapsed="false" customWidth="true" hidden="false" outlineLevel="0" max="4" min="4" style="0" width="14.99"/>
    <col collapsed="false" customWidth="true" hidden="false" outlineLevel="0" max="5" min="5" style="0" width="2.84"/>
    <col collapsed="false" customWidth="true" hidden="false" outlineLevel="0" max="8" min="6" style="0" width="12.85"/>
    <col collapsed="false" customWidth="true" hidden="false" outlineLevel="0" max="9" min="9" style="0" width="2.84"/>
    <col collapsed="false" customWidth="true" hidden="false" outlineLevel="0" max="12" min="10" style="0" width="12.85"/>
    <col collapsed="false" customWidth="true" hidden="false" outlineLevel="0" max="13" min="13" style="0" width="15.7"/>
    <col collapsed="false" customWidth="true" hidden="false" outlineLevel="0" max="195" min="14" style="0" width="0.7"/>
  </cols>
  <sheetData>
    <row r="1" customFormat="false" ht="27.75" hidden="false" customHeight="true" outlineLevel="0" collapsed="false">
      <c r="F1" s="164"/>
      <c r="G1" s="164"/>
      <c r="H1" s="164"/>
      <c r="I1" s="164"/>
      <c r="J1" s="164"/>
      <c r="K1" s="164"/>
      <c r="L1" s="164"/>
      <c r="M1" s="164"/>
      <c r="N1" s="164"/>
      <c r="O1" s="164"/>
      <c r="P1" s="165"/>
      <c r="Q1" s="165"/>
      <c r="R1" s="165"/>
      <c r="S1" s="164"/>
      <c r="T1" s="164"/>
      <c r="U1" s="167"/>
      <c r="V1" s="167"/>
      <c r="W1" s="167"/>
      <c r="Y1" s="162"/>
      <c r="Z1" s="162"/>
      <c r="AB1" s="163"/>
      <c r="AC1" s="163"/>
      <c r="AD1" s="163"/>
      <c r="AE1" s="163"/>
      <c r="AF1" s="163"/>
      <c r="AG1" s="162"/>
      <c r="AH1" s="162"/>
      <c r="AI1" s="162"/>
      <c r="AJ1" s="162"/>
      <c r="AK1" s="163"/>
      <c r="AL1" s="163"/>
      <c r="AM1" s="163"/>
      <c r="AN1" s="163"/>
      <c r="AO1" s="163"/>
      <c r="AP1" s="163"/>
      <c r="AQ1" s="163"/>
      <c r="AR1" s="163"/>
      <c r="AS1" s="163"/>
      <c r="AT1" s="163"/>
    </row>
    <row r="2" customFormat="false" ht="18" hidden="false" customHeight="false" outlineLevel="0" collapsed="false">
      <c r="B2" s="168" t="str">
        <f aca="false">ze_Kunde</f>
        <v>DSSV Mitglieder (Freeware)</v>
      </c>
      <c r="G2" s="164"/>
      <c r="H2" s="164"/>
      <c r="I2" s="164"/>
      <c r="J2" s="164"/>
      <c r="K2" s="164"/>
      <c r="L2" s="164"/>
      <c r="M2" s="164"/>
      <c r="N2" s="164"/>
      <c r="O2" s="164"/>
      <c r="P2" s="164"/>
      <c r="Q2" s="165"/>
      <c r="R2" s="165"/>
      <c r="S2" s="165"/>
      <c r="T2" s="164"/>
      <c r="V2" s="161"/>
      <c r="W2" s="161"/>
      <c r="X2" s="161"/>
    </row>
    <row r="3" customFormat="false" ht="30" hidden="false" customHeight="true" outlineLevel="0" collapsed="false">
      <c r="B3" s="319" t="s">
        <v>150</v>
      </c>
      <c r="G3" s="164"/>
      <c r="H3" s="164"/>
      <c r="I3" s="164"/>
      <c r="J3" s="164"/>
      <c r="K3" s="164"/>
      <c r="L3" s="164"/>
      <c r="M3" s="164"/>
      <c r="N3" s="164"/>
      <c r="O3" s="164"/>
      <c r="P3" s="164"/>
      <c r="Q3" s="165"/>
      <c r="R3" s="165"/>
      <c r="S3" s="165"/>
      <c r="T3" s="164"/>
      <c r="V3" s="161"/>
      <c r="W3" s="161"/>
      <c r="X3" s="161"/>
    </row>
    <row r="5" customFormat="false" ht="23.25" hidden="false" customHeight="false" outlineLevel="0" collapsed="false">
      <c r="C5" s="324"/>
    </row>
    <row r="6" customFormat="false" ht="15" hidden="false" customHeight="false" outlineLevel="0" collapsed="false">
      <c r="C6" s="325" t="s">
        <v>151</v>
      </c>
      <c r="D6" s="325"/>
      <c r="F6" s="173" t="s">
        <v>137</v>
      </c>
      <c r="G6" s="173"/>
      <c r="H6" s="173"/>
      <c r="J6" s="173" t="s">
        <v>138</v>
      </c>
      <c r="K6" s="173"/>
      <c r="L6" s="173"/>
    </row>
    <row r="7" customFormat="false" ht="15" hidden="false" customHeight="false" outlineLevel="0" collapsed="false">
      <c r="C7" s="325"/>
      <c r="D7" s="325"/>
    </row>
    <row r="8" customFormat="false" ht="15" hidden="false" customHeight="false" outlineLevel="0" collapsed="false">
      <c r="C8" s="325"/>
      <c r="D8" s="325"/>
      <c r="F8" s="326" t="s">
        <v>139</v>
      </c>
      <c r="G8" s="326" t="s">
        <v>140</v>
      </c>
      <c r="H8" s="326" t="s">
        <v>141</v>
      </c>
      <c r="I8" s="161"/>
      <c r="J8" s="326" t="s">
        <v>139</v>
      </c>
      <c r="K8" s="326" t="s">
        <v>140</v>
      </c>
      <c r="L8" s="326" t="s">
        <v>141</v>
      </c>
    </row>
    <row r="10" customFormat="false" ht="15" hidden="false" customHeight="false" outlineLevel="0" collapsed="false">
      <c r="C10" s="327" t="e">
        <f aca="false">#REF!</f>
        <v>#REF!</v>
      </c>
      <c r="D10" s="328" t="s">
        <v>142</v>
      </c>
      <c r="F10" s="329" t="e">
        <f aca="false">#REF!</f>
        <v>#REF!</v>
      </c>
      <c r="G10" s="329" t="e">
        <f aca="false">#REF!</f>
        <v>#REF!</v>
      </c>
      <c r="H10" s="329" t="e">
        <f aca="false">#REF!</f>
        <v>#REF!</v>
      </c>
      <c r="J10" s="330" t="e">
        <f aca="false">F10/(1+ze_MwSt)</f>
        <v>#REF!</v>
      </c>
      <c r="K10" s="330" t="e">
        <f aca="false">G10/(1+ze_MwSt)</f>
        <v>#REF!</v>
      </c>
      <c r="L10" s="330" t="e">
        <f aca="false">H10/(1+ze_MwSt)</f>
        <v>#REF!</v>
      </c>
    </row>
    <row r="11" customFormat="false" ht="15" hidden="false" customHeight="false" outlineLevel="0" collapsed="false">
      <c r="C11" s="327"/>
      <c r="D11" s="328" t="s">
        <v>49</v>
      </c>
      <c r="F11" s="329" t="e">
        <f aca="false">#REF!</f>
        <v>#REF!</v>
      </c>
      <c r="G11" s="329" t="e">
        <f aca="false">#REF!</f>
        <v>#REF!</v>
      </c>
      <c r="H11" s="329" t="e">
        <f aca="false">#REF!</f>
        <v>#REF!</v>
      </c>
      <c r="J11" s="330" t="e">
        <f aca="false">#REF!</f>
        <v>#REF!</v>
      </c>
      <c r="K11" s="330" t="e">
        <f aca="false">#REF!</f>
        <v>#REF!</v>
      </c>
      <c r="L11" s="330" t="e">
        <f aca="false">#REF!</f>
        <v>#REF!</v>
      </c>
    </row>
    <row r="12" customFormat="false" ht="15" hidden="false" customHeight="false" outlineLevel="0" collapsed="false">
      <c r="C12" s="327"/>
      <c r="D12" s="328" t="s">
        <v>143</v>
      </c>
      <c r="F12" s="329" t="e">
        <f aca="false">#REF!</f>
        <v>#REF!</v>
      </c>
      <c r="G12" s="329" t="e">
        <f aca="false">#REF!</f>
        <v>#REF!</v>
      </c>
      <c r="H12" s="329" t="e">
        <f aca="false">#REF!</f>
        <v>#REF!</v>
      </c>
      <c r="J12" s="330" t="e">
        <f aca="false">#REF!</f>
        <v>#REF!</v>
      </c>
      <c r="K12" s="330" t="e">
        <f aca="false">#REF!</f>
        <v>#REF!</v>
      </c>
      <c r="L12" s="330" t="e">
        <f aca="false">#REF!</f>
        <v>#REF!</v>
      </c>
    </row>
    <row r="13" customFormat="false" ht="15" hidden="false" customHeight="false" outlineLevel="0" collapsed="false">
      <c r="J13" s="331"/>
      <c r="K13" s="331"/>
      <c r="L13" s="331"/>
    </row>
    <row r="14" customFormat="false" ht="15" hidden="false" customHeight="false" outlineLevel="0" collapsed="false">
      <c r="C14" s="327" t="e">
        <f aca="false">#REF!</f>
        <v>#REF!</v>
      </c>
      <c r="D14" s="328" t="s">
        <v>142</v>
      </c>
      <c r="F14" s="329" t="e">
        <f aca="false">#REF!</f>
        <v>#REF!</v>
      </c>
      <c r="G14" s="329" t="e">
        <f aca="false">#REF!</f>
        <v>#REF!</v>
      </c>
      <c r="H14" s="329" t="e">
        <f aca="false">#REF!</f>
        <v>#REF!</v>
      </c>
      <c r="J14" s="330" t="e">
        <f aca="false">F14/(1+ze_MwSt)</f>
        <v>#REF!</v>
      </c>
      <c r="K14" s="330" t="e">
        <f aca="false">G14/(1+ze_MwSt)</f>
        <v>#REF!</v>
      </c>
      <c r="L14" s="330" t="e">
        <f aca="false">H14/(1+ze_MwSt)</f>
        <v>#REF!</v>
      </c>
    </row>
    <row r="15" customFormat="false" ht="15" hidden="false" customHeight="false" outlineLevel="0" collapsed="false">
      <c r="C15" s="327"/>
      <c r="D15" s="328" t="s">
        <v>49</v>
      </c>
      <c r="F15" s="329" t="e">
        <f aca="false">#REF!</f>
        <v>#REF!</v>
      </c>
      <c r="G15" s="329" t="e">
        <f aca="false">#REF!</f>
        <v>#REF!</v>
      </c>
      <c r="H15" s="329" t="e">
        <f aca="false">#REF!</f>
        <v>#REF!</v>
      </c>
      <c r="J15" s="330" t="e">
        <f aca="false">#REF!</f>
        <v>#REF!</v>
      </c>
      <c r="K15" s="330" t="e">
        <f aca="false">#REF!</f>
        <v>#REF!</v>
      </c>
      <c r="L15" s="330" t="e">
        <f aca="false">#REF!</f>
        <v>#REF!</v>
      </c>
    </row>
    <row r="16" customFormat="false" ht="15" hidden="false" customHeight="false" outlineLevel="0" collapsed="false">
      <c r="C16" s="327"/>
      <c r="D16" s="328" t="s">
        <v>143</v>
      </c>
      <c r="F16" s="329" t="e">
        <f aca="false">#REF!</f>
        <v>#REF!</v>
      </c>
      <c r="G16" s="329" t="e">
        <f aca="false">#REF!</f>
        <v>#REF!</v>
      </c>
      <c r="H16" s="329" t="e">
        <f aca="false">#REF!</f>
        <v>#REF!</v>
      </c>
      <c r="J16" s="330" t="e">
        <f aca="false">#REF!</f>
        <v>#REF!</v>
      </c>
      <c r="K16" s="330" t="e">
        <f aca="false">#REF!</f>
        <v>#REF!</v>
      </c>
      <c r="L16" s="330" t="e">
        <f aca="false">#REF!</f>
        <v>#REF!</v>
      </c>
    </row>
    <row r="17" customFormat="false" ht="15" hidden="false" customHeight="false" outlineLevel="0" collapsed="false">
      <c r="J17" s="331"/>
      <c r="K17" s="331"/>
      <c r="L17" s="331"/>
    </row>
    <row r="18" customFormat="false" ht="15" hidden="false" customHeight="false" outlineLevel="0" collapsed="false">
      <c r="C18" s="327" t="e">
        <f aca="false">#REF!</f>
        <v>#REF!</v>
      </c>
      <c r="D18" s="328" t="s">
        <v>142</v>
      </c>
      <c r="F18" s="329" t="e">
        <f aca="false">#REF!</f>
        <v>#REF!</v>
      </c>
      <c r="G18" s="329" t="e">
        <f aca="false">#REF!</f>
        <v>#REF!</v>
      </c>
      <c r="H18" s="329" t="e">
        <f aca="false">#REF!</f>
        <v>#REF!</v>
      </c>
      <c r="J18" s="330" t="e">
        <f aca="false">F18/(1+ze_MwSt)</f>
        <v>#REF!</v>
      </c>
      <c r="K18" s="330" t="e">
        <f aca="false">G18/(1+ze_MwSt)</f>
        <v>#REF!</v>
      </c>
      <c r="L18" s="330" t="e">
        <f aca="false">H18/(1+ze_MwSt)</f>
        <v>#REF!</v>
      </c>
    </row>
    <row r="19" customFormat="false" ht="15" hidden="false" customHeight="false" outlineLevel="0" collapsed="false">
      <c r="C19" s="327" t="e">
        <f aca="false">#REF!</f>
        <v>#REF!</v>
      </c>
      <c r="D19" s="328" t="s">
        <v>49</v>
      </c>
      <c r="F19" s="329" t="e">
        <f aca="false">#REF!</f>
        <v>#REF!</v>
      </c>
      <c r="G19" s="329" t="e">
        <f aca="false">#REF!</f>
        <v>#REF!</v>
      </c>
      <c r="H19" s="329" t="e">
        <f aca="false">#REF!</f>
        <v>#REF!</v>
      </c>
      <c r="J19" s="330" t="e">
        <f aca="false">#REF!</f>
        <v>#REF!</v>
      </c>
      <c r="K19" s="330" t="e">
        <f aca="false">#REF!</f>
        <v>#REF!</v>
      </c>
      <c r="L19" s="330" t="e">
        <f aca="false">#REF!</f>
        <v>#REF!</v>
      </c>
    </row>
    <row r="20" customFormat="false" ht="15" hidden="false" customHeight="false" outlineLevel="0" collapsed="false">
      <c r="C20" s="327" t="e">
        <f aca="false">#REF!</f>
        <v>#REF!</v>
      </c>
      <c r="D20" s="328" t="s">
        <v>143</v>
      </c>
      <c r="F20" s="329" t="e">
        <f aca="false">#REF!</f>
        <v>#REF!</v>
      </c>
      <c r="G20" s="329" t="e">
        <f aca="false">#REF!</f>
        <v>#REF!</v>
      </c>
      <c r="H20" s="329" t="e">
        <f aca="false">#REF!</f>
        <v>#REF!</v>
      </c>
      <c r="J20" s="330" t="e">
        <f aca="false">#REF!</f>
        <v>#REF!</v>
      </c>
      <c r="K20" s="330" t="e">
        <f aca="false">#REF!</f>
        <v>#REF!</v>
      </c>
      <c r="L20" s="330" t="e">
        <f aca="false">#REF!</f>
        <v>#REF!</v>
      </c>
    </row>
    <row r="22" customFormat="false" ht="15" hidden="false" customHeight="false" outlineLevel="0" collapsed="false">
      <c r="J22" s="331"/>
      <c r="K22" s="331"/>
      <c r="L22" s="331"/>
    </row>
    <row r="23" customFormat="false" ht="15" hidden="false" customHeight="true" outlineLevel="0" collapsed="false">
      <c r="C23" s="332" t="s">
        <v>144</v>
      </c>
      <c r="D23" s="328" t="e">
        <f aca="false">#REF!</f>
        <v>#REF!</v>
      </c>
      <c r="F23" s="329" t="e">
        <f aca="false">F11/12</f>
        <v>#REF!</v>
      </c>
      <c r="G23" s="329" t="e">
        <f aca="false">G11/12</f>
        <v>#REF!</v>
      </c>
      <c r="H23" s="329" t="e">
        <f aca="false">H11/12</f>
        <v>#REF!</v>
      </c>
      <c r="J23" s="330" t="e">
        <f aca="false">J11/12</f>
        <v>#REF!</v>
      </c>
      <c r="K23" s="330" t="e">
        <f aca="false">K11/12</f>
        <v>#REF!</v>
      </c>
      <c r="L23" s="330" t="e">
        <f aca="false">L11/12</f>
        <v>#REF!</v>
      </c>
    </row>
    <row r="24" customFormat="false" ht="15" hidden="false" customHeight="false" outlineLevel="0" collapsed="false">
      <c r="C24" s="332"/>
      <c r="D24" s="328" t="e">
        <f aca="false">#REF!</f>
        <v>#REF!</v>
      </c>
      <c r="F24" s="329" t="e">
        <f aca="false">F15/12</f>
        <v>#REF!</v>
      </c>
      <c r="G24" s="329" t="e">
        <f aca="false">G15/12</f>
        <v>#REF!</v>
      </c>
      <c r="H24" s="329" t="e">
        <f aca="false">H15/12</f>
        <v>#REF!</v>
      </c>
      <c r="J24" s="330" t="e">
        <f aca="false">J15/12</f>
        <v>#REF!</v>
      </c>
      <c r="K24" s="330" t="e">
        <f aca="false">K15/12</f>
        <v>#REF!</v>
      </c>
      <c r="L24" s="330" t="e">
        <f aca="false">L15/12</f>
        <v>#REF!</v>
      </c>
    </row>
    <row r="25" customFormat="false" ht="15" hidden="false" customHeight="false" outlineLevel="0" collapsed="false">
      <c r="C25" s="332"/>
      <c r="D25" s="328" t="e">
        <f aca="false">#REF!</f>
        <v>#REF!</v>
      </c>
      <c r="F25" s="329" t="e">
        <f aca="false">F19/12</f>
        <v>#REF!</v>
      </c>
      <c r="G25" s="329" t="e">
        <f aca="false">G19/12</f>
        <v>#REF!</v>
      </c>
      <c r="H25" s="329" t="e">
        <f aca="false">H19/12</f>
        <v>#REF!</v>
      </c>
      <c r="J25" s="330" t="e">
        <f aca="false">J19/12</f>
        <v>#REF!</v>
      </c>
      <c r="K25" s="330" t="e">
        <f aca="false">K19/12</f>
        <v>#REF!</v>
      </c>
      <c r="L25" s="330" t="e">
        <f aca="false">L19/12</f>
        <v>#REF!</v>
      </c>
    </row>
    <row r="26" customFormat="false" ht="15" hidden="false" customHeight="false" outlineLevel="0" collapsed="false">
      <c r="J26" s="331"/>
      <c r="K26" s="331"/>
      <c r="L26" s="331"/>
    </row>
    <row r="27" customFormat="false" ht="15" hidden="false" customHeight="true" outlineLevel="0" collapsed="false">
      <c r="C27" s="332" t="s">
        <v>145</v>
      </c>
      <c r="D27" s="328" t="e">
        <f aca="false">#REF!</f>
        <v>#REF!</v>
      </c>
      <c r="F27" s="329" t="e">
        <f aca="false">F12/12</f>
        <v>#REF!</v>
      </c>
      <c r="G27" s="329" t="e">
        <f aca="false">G12/12</f>
        <v>#REF!</v>
      </c>
      <c r="H27" s="329" t="e">
        <f aca="false">H12/12</f>
        <v>#REF!</v>
      </c>
      <c r="J27" s="330" t="e">
        <f aca="false">J12/12</f>
        <v>#REF!</v>
      </c>
      <c r="K27" s="330" t="e">
        <f aca="false">K12/12</f>
        <v>#REF!</v>
      </c>
      <c r="L27" s="330" t="e">
        <f aca="false">L12/12</f>
        <v>#REF!</v>
      </c>
    </row>
    <row r="28" customFormat="false" ht="15" hidden="false" customHeight="false" outlineLevel="0" collapsed="false">
      <c r="C28" s="332"/>
      <c r="D28" s="328" t="e">
        <f aca="false">#REF!</f>
        <v>#REF!</v>
      </c>
      <c r="F28" s="329" t="e">
        <f aca="false">F16/12</f>
        <v>#REF!</v>
      </c>
      <c r="G28" s="329" t="e">
        <f aca="false">G16/12</f>
        <v>#REF!</v>
      </c>
      <c r="H28" s="329" t="e">
        <f aca="false">H16/12</f>
        <v>#REF!</v>
      </c>
      <c r="J28" s="330" t="e">
        <f aca="false">J16/12</f>
        <v>#REF!</v>
      </c>
      <c r="K28" s="330" t="e">
        <f aca="false">K16/12</f>
        <v>#REF!</v>
      </c>
      <c r="L28" s="330" t="e">
        <f aca="false">L16/12</f>
        <v>#REF!</v>
      </c>
    </row>
    <row r="29" customFormat="false" ht="15" hidden="false" customHeight="false" outlineLevel="0" collapsed="false">
      <c r="C29" s="332"/>
      <c r="D29" s="328" t="e">
        <f aca="false">#REF!</f>
        <v>#REF!</v>
      </c>
      <c r="F29" s="329" t="e">
        <f aca="false">F20/12</f>
        <v>#REF!</v>
      </c>
      <c r="G29" s="329" t="e">
        <f aca="false">G20/12</f>
        <v>#REF!</v>
      </c>
      <c r="H29" s="329" t="e">
        <f aca="false">H20/12</f>
        <v>#REF!</v>
      </c>
      <c r="J29" s="330" t="e">
        <f aca="false">J20/12</f>
        <v>#REF!</v>
      </c>
      <c r="K29" s="330" t="e">
        <f aca="false">K20/12</f>
        <v>#REF!</v>
      </c>
      <c r="L29" s="330" t="e">
        <f aca="false">L20/12</f>
        <v>#REF!</v>
      </c>
    </row>
    <row r="32" customFormat="false" ht="15" hidden="false" customHeight="true" outlineLevel="0" collapsed="false">
      <c r="C32" s="333" t="s">
        <v>146</v>
      </c>
      <c r="D32" s="328" t="s">
        <v>109</v>
      </c>
      <c r="F32" s="329" t="e">
        <f aca="false">#REF!</f>
        <v>#REF!</v>
      </c>
      <c r="G32" s="329" t="e">
        <f aca="false">#REF!</f>
        <v>#REF!</v>
      </c>
      <c r="H32" s="329" t="e">
        <f aca="false">#REF!</f>
        <v>#REF!</v>
      </c>
      <c r="J32" s="330" t="e">
        <f aca="false">#REF!</f>
        <v>#REF!</v>
      </c>
      <c r="K32" s="330" t="e">
        <f aca="false">#REF!</f>
        <v>#REF!</v>
      </c>
      <c r="L32" s="330" t="e">
        <f aca="false">#REF!</f>
        <v>#REF!</v>
      </c>
    </row>
    <row r="33" customFormat="false" ht="15" hidden="false" customHeight="false" outlineLevel="0" collapsed="false">
      <c r="C33" s="333"/>
      <c r="D33" s="328" t="s">
        <v>147</v>
      </c>
      <c r="F33" s="329" t="e">
        <f aca="false">#REF!</f>
        <v>#REF!</v>
      </c>
      <c r="G33" s="329" t="e">
        <f aca="false">#REF!</f>
        <v>#REF!</v>
      </c>
      <c r="H33" s="329" t="e">
        <f aca="false">#REF!</f>
        <v>#REF!</v>
      </c>
      <c r="J33" s="330" t="e">
        <f aca="false">#REF!</f>
        <v>#REF!</v>
      </c>
      <c r="K33" s="330" t="e">
        <f aca="false">#REF!</f>
        <v>#REF!</v>
      </c>
      <c r="L33" s="330" t="e">
        <f aca="false">#REF!</f>
        <v>#REF!</v>
      </c>
    </row>
  </sheetData>
  <mergeCells count="9">
    <mergeCell ref="C6:D8"/>
    <mergeCell ref="F6:H6"/>
    <mergeCell ref="J6:L6"/>
    <mergeCell ref="C10:C12"/>
    <mergeCell ref="C14:C16"/>
    <mergeCell ref="C18:C20"/>
    <mergeCell ref="C23:C25"/>
    <mergeCell ref="C27:C29"/>
    <mergeCell ref="C32:C33"/>
  </mergeCells>
  <printOptions headings="false" gridLines="false" gridLinesSet="true" horizontalCentered="false" verticalCentered="false"/>
  <pageMargins left="0.275694444444444" right="0.39375" top="0.393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Regular"&amp;8 04-024© 2009 GfG - Beitragsmodelle und Provisionssysteme&amp;R&amp;"Arial,Regular"&amp;8 04-024Druck: &amp;D</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O2" activeCellId="0" sqref="O2"/>
    </sheetView>
  </sheetViews>
  <sheetFormatPr defaultColWidth="10.96484375" defaultRowHeight="15" zeroHeight="false" outlineLevelRow="0" outlineLevelCol="0"/>
  <cols>
    <col collapsed="false" customWidth="true" hidden="false" outlineLevel="0" max="1" min="1" style="0" width="1.41"/>
    <col collapsed="false" customWidth="true" hidden="false" outlineLevel="0" max="2" min="2" style="0" width="17.42"/>
    <col collapsed="false" customWidth="true" hidden="false" outlineLevel="0" max="9" min="9" style="0" width="5.56"/>
    <col collapsed="false" customWidth="true" hidden="false" outlineLevel="0" max="10" min="10" style="0" width="7.85"/>
  </cols>
  <sheetData>
    <row r="1" customFormat="false" ht="27" hidden="false" customHeight="true" outlineLevel="0" collapsed="false">
      <c r="E1" s="164"/>
      <c r="F1" s="164"/>
      <c r="G1" s="164"/>
      <c r="H1" s="164"/>
      <c r="I1" s="164"/>
      <c r="J1" s="164"/>
      <c r="K1" s="164"/>
      <c r="L1" s="164"/>
      <c r="M1" s="164"/>
      <c r="N1" s="164"/>
      <c r="O1" s="164"/>
      <c r="P1" s="164"/>
      <c r="T1" s="161"/>
      <c r="V1" s="161"/>
      <c r="W1" s="161"/>
      <c r="X1" s="161"/>
    </row>
    <row r="2" customFormat="false" ht="18" hidden="false" customHeight="false" outlineLevel="0" collapsed="false">
      <c r="B2" s="168"/>
      <c r="E2" s="164"/>
      <c r="F2" s="164"/>
      <c r="G2" s="164"/>
      <c r="H2" s="164"/>
      <c r="I2" s="164"/>
      <c r="J2" s="164"/>
      <c r="K2" s="164"/>
      <c r="L2" s="164"/>
      <c r="M2" s="164"/>
      <c r="N2" s="164"/>
      <c r="O2" s="165"/>
      <c r="P2" s="165"/>
      <c r="Q2" s="165"/>
      <c r="R2" s="164"/>
      <c r="T2" s="161"/>
      <c r="U2" s="161"/>
      <c r="V2" s="161"/>
    </row>
    <row r="3" customFormat="false" ht="30" hidden="false" customHeight="true" outlineLevel="0" collapsed="false">
      <c r="B3" s="169" t="s">
        <v>152</v>
      </c>
      <c r="E3" s="164"/>
      <c r="F3" s="164"/>
      <c r="G3" s="164"/>
      <c r="H3" s="164"/>
      <c r="I3" s="164"/>
      <c r="J3" s="164"/>
      <c r="K3" s="164"/>
      <c r="L3" s="164"/>
      <c r="M3" s="164"/>
      <c r="N3" s="164"/>
      <c r="O3" s="165"/>
      <c r="P3" s="165"/>
      <c r="Q3" s="165"/>
      <c r="R3" s="164"/>
      <c r="T3" s="161"/>
      <c r="U3" s="161"/>
      <c r="V3" s="161"/>
    </row>
    <row r="4" s="334" customFormat="true" ht="34.5" hidden="false" customHeight="true" outlineLevel="0" collapsed="false"/>
    <row r="5" customFormat="false" ht="15" hidden="false" customHeight="false" outlineLevel="0" collapsed="false">
      <c r="C5" s="335"/>
    </row>
    <row r="10" customFormat="false" ht="22.5" hidden="false" customHeight="true" outlineLevel="0" collapsed="false">
      <c r="D10" s="336" t="s">
        <v>153</v>
      </c>
      <c r="E10" s="337" t="s">
        <v>154</v>
      </c>
    </row>
    <row r="11" customFormat="false" ht="22.5" hidden="false" customHeight="true" outlineLevel="0" collapsed="false">
      <c r="D11" s="336" t="s">
        <v>155</v>
      </c>
      <c r="E11" s="337" t="s">
        <v>156</v>
      </c>
    </row>
    <row r="12" customFormat="false" ht="22.5" hidden="false" customHeight="true" outlineLevel="0" collapsed="false">
      <c r="D12" s="336" t="s">
        <v>157</v>
      </c>
      <c r="E12" s="338" t="s">
        <v>158</v>
      </c>
    </row>
    <row r="13" customFormat="false" ht="22.5" hidden="false" customHeight="true" outlineLevel="0" collapsed="false">
      <c r="D13" s="336" t="s">
        <v>159</v>
      </c>
      <c r="E13" s="339" t="s">
        <v>160</v>
      </c>
      <c r="F13" s="334" t="s">
        <v>161</v>
      </c>
    </row>
    <row r="14" customFormat="false" ht="15.75" hidden="false" customHeight="false" outlineLevel="0" collapsed="false">
      <c r="E14" s="339" t="s">
        <v>162</v>
      </c>
      <c r="F14" s="334" t="s">
        <v>163</v>
      </c>
    </row>
    <row r="16" customFormat="false" ht="15" hidden="false" customHeight="false" outlineLevel="0" collapsed="false">
      <c r="C16" s="335"/>
    </row>
    <row r="21" customFormat="false" ht="22.5" hidden="false" customHeight="true" outlineLevel="0" collapsed="false">
      <c r="D21" s="336" t="s">
        <v>153</v>
      </c>
      <c r="E21" s="337" t="s">
        <v>164</v>
      </c>
    </row>
    <row r="22" customFormat="false" ht="22.5" hidden="false" customHeight="true" outlineLevel="0" collapsed="false">
      <c r="D22" s="336" t="s">
        <v>155</v>
      </c>
      <c r="E22" s="337" t="s">
        <v>165</v>
      </c>
    </row>
    <row r="23" customFormat="false" ht="22.5" hidden="false" customHeight="true" outlineLevel="0" collapsed="false"/>
  </sheetData>
  <sheetProtection sheet="true" password="9f40" objects="true" scenarios="true" selectLockedCells="true" selectUnlockedCells="true"/>
  <hyperlinks>
    <hyperlink ref="E10" r:id="rId1" display="www.dssv.de"/>
    <hyperlink ref="E11" r:id="rId2" display="dssv@dssv.de"/>
    <hyperlink ref="E21" r:id="rId3" display="www.TBCnet.de"/>
    <hyperlink ref="E22" r:id="rId4" display="dssv@TBCnet.de"/>
  </hyperlinks>
  <printOptions headings="false" gridLines="false" gridLinesSet="true" horizontalCentered="true" verticalCentered="false"/>
  <pageMargins left="0.39375" right="0.196527777777778" top="0.393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 2012 DSSV e.V. - Provisionsmodelle für Mitarbeiter&amp;R&amp;"Arial,Regular"&amp;8Druck: &amp;D</oddFooter>
  </headerFooter>
  <drawing r:id="rId5"/>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O2" activeCellId="0" sqref="O2"/>
    </sheetView>
  </sheetViews>
  <sheetFormatPr defaultColWidth="10.96484375" defaultRowHeight="15" zeroHeight="false" outlineLevelRow="0" outlineLevelCol="0"/>
  <cols>
    <col collapsed="false" customWidth="true" hidden="false" outlineLevel="0" max="1" min="1" style="0" width="1.41"/>
    <col collapsed="false" customWidth="true" hidden="false" outlineLevel="0" max="3" min="3" style="0" width="4.85"/>
    <col collapsed="false" customWidth="true" hidden="false" outlineLevel="0" max="5" min="5" style="0" width="14.14"/>
    <col collapsed="false" customWidth="true" hidden="false" outlineLevel="0" max="10" min="10" style="0" width="12.14"/>
  </cols>
  <sheetData>
    <row r="1" customFormat="false" ht="27" hidden="false" customHeight="true" outlineLevel="0" collapsed="false">
      <c r="E1" s="164"/>
      <c r="F1" s="164"/>
      <c r="G1" s="164"/>
      <c r="H1" s="164"/>
      <c r="I1" s="164"/>
      <c r="J1" s="164"/>
      <c r="K1" s="164"/>
      <c r="L1" s="164"/>
      <c r="M1" s="164"/>
      <c r="N1" s="164"/>
      <c r="O1" s="164"/>
      <c r="P1" s="164"/>
      <c r="T1" s="161"/>
      <c r="V1" s="161"/>
      <c r="W1" s="161"/>
      <c r="X1" s="161"/>
    </row>
    <row r="2" customFormat="false" ht="18" hidden="false" customHeight="false" outlineLevel="0" collapsed="false">
      <c r="B2" s="168"/>
      <c r="E2" s="164"/>
      <c r="F2" s="164"/>
      <c r="G2" s="164"/>
      <c r="H2" s="164"/>
      <c r="I2" s="164"/>
      <c r="J2" s="164"/>
      <c r="K2" s="164"/>
      <c r="L2" s="164"/>
      <c r="M2" s="164"/>
      <c r="N2" s="164"/>
      <c r="O2" s="165"/>
      <c r="P2" s="165"/>
      <c r="Q2" s="165"/>
      <c r="R2" s="164"/>
      <c r="T2" s="161"/>
      <c r="U2" s="161"/>
      <c r="V2" s="161"/>
    </row>
    <row r="3" customFormat="false" ht="30" hidden="false" customHeight="true" outlineLevel="0" collapsed="false">
      <c r="B3" s="169" t="s">
        <v>166</v>
      </c>
      <c r="E3" s="164"/>
      <c r="F3" s="164"/>
      <c r="G3" s="164"/>
      <c r="H3" s="164"/>
      <c r="I3" s="164"/>
      <c r="J3" s="164"/>
      <c r="K3" s="164"/>
      <c r="L3" s="164"/>
      <c r="M3" s="164"/>
      <c r="N3" s="164"/>
      <c r="O3" s="165"/>
      <c r="P3" s="165"/>
      <c r="Q3" s="165"/>
      <c r="R3" s="164"/>
      <c r="T3" s="161"/>
      <c r="U3" s="161"/>
      <c r="V3" s="161"/>
    </row>
    <row r="4" s="334" customFormat="true" ht="15" hidden="false" customHeight="false" outlineLevel="0" collapsed="false"/>
    <row r="7" customFormat="false" ht="26.25" hidden="false" customHeight="true" outlineLevel="0" collapsed="false">
      <c r="D7" s="340" t="s">
        <v>167</v>
      </c>
      <c r="E7" s="341" t="str">
        <f aca="false">ze_Name</f>
        <v>Provisonsmodelle für Mitarbeiter</v>
      </c>
    </row>
    <row r="8" customFormat="false" ht="26.25" hidden="false" customHeight="true" outlineLevel="0" collapsed="false">
      <c r="D8" s="340" t="s">
        <v>168</v>
      </c>
      <c r="E8" s="342" t="str">
        <f aca="false">ze_Version</f>
        <v>4.11</v>
      </c>
    </row>
    <row r="9" customFormat="false" ht="26.25" hidden="false" customHeight="true" outlineLevel="0" collapsed="false">
      <c r="D9" s="340" t="s">
        <v>169</v>
      </c>
      <c r="E9" s="343" t="n">
        <f aca="false">ze_Versionsdatum</f>
        <v>40910</v>
      </c>
    </row>
    <row r="10" customFormat="false" ht="26.25" hidden="false" customHeight="true" outlineLevel="0" collapsed="false">
      <c r="D10" s="340" t="s">
        <v>170</v>
      </c>
      <c r="E10" s="342" t="str">
        <f aca="false">ze_ProduktId</f>
        <v>00112010200304.11</v>
      </c>
    </row>
    <row r="11" customFormat="false" ht="26.25" hidden="false" customHeight="true" outlineLevel="0" collapsed="false">
      <c r="D11" s="340"/>
      <c r="E11" s="343"/>
    </row>
    <row r="12" customFormat="false" ht="26.25" hidden="false" customHeight="true" outlineLevel="0" collapsed="false">
      <c r="D12" s="340" t="s">
        <v>171</v>
      </c>
      <c r="E12" s="341" t="str">
        <f aca="false">ze_Kunde</f>
        <v>DSSV Mitglieder (Freeware)</v>
      </c>
    </row>
    <row r="13" customFormat="false" ht="26.25" hidden="false" customHeight="true" outlineLevel="0" collapsed="false">
      <c r="D13" s="340" t="s">
        <v>172</v>
      </c>
      <c r="E13" s="343" t="n">
        <f aca="false">ze_LizensSeit</f>
        <v>40909</v>
      </c>
    </row>
    <row r="14" customFormat="false" ht="26.25" hidden="false" customHeight="true" outlineLevel="0" collapsed="false">
      <c r="D14" s="340"/>
      <c r="E14" s="343"/>
    </row>
    <row r="15" customFormat="false" ht="26.25" hidden="false" customHeight="true" outlineLevel="0" collapsed="false">
      <c r="D15" s="340" t="s">
        <v>173</v>
      </c>
      <c r="E15" s="341" t="str">
        <f aca="false">ze_Copyright</f>
        <v>© 2012</v>
      </c>
    </row>
    <row r="16" customFormat="false" ht="26.25" hidden="false" customHeight="true" outlineLevel="0" collapsed="false">
      <c r="D16" s="340" t="s">
        <v>174</v>
      </c>
      <c r="E16" s="341" t="str">
        <f aca="false">ze_CopyrightName</f>
        <v>DSSV e.V. Arbeitgeberverband deutscher Fitness- und Gesundheits-Anlagen</v>
      </c>
    </row>
    <row r="17" customFormat="false" ht="26.25" hidden="false" customHeight="true" outlineLevel="0" collapsed="false">
      <c r="D17" s="340" t="s">
        <v>175</v>
      </c>
      <c r="E17" s="341" t="str">
        <f aca="false">ze_Adresse</f>
        <v>Bremer Straße 201b, 21073 Hamburg</v>
      </c>
    </row>
    <row r="18" customFormat="false" ht="26.25" hidden="false" customHeight="true" outlineLevel="0" collapsed="false">
      <c r="D18" s="340" t="s">
        <v>176</v>
      </c>
      <c r="E18" s="341" t="str">
        <f aca="false">ze_Geschaeftsfuehrer</f>
        <v>Refit Kamberovic</v>
      </c>
    </row>
    <row r="19" customFormat="false" ht="26.25" hidden="false" customHeight="true" outlineLevel="0" collapsed="false">
      <c r="D19" s="340" t="s">
        <v>177</v>
      </c>
      <c r="E19" s="341" t="str">
        <f aca="false">ze_eingetragen</f>
        <v>Amtsgericht Hamburg, Vereinsregister-Nummer 10333</v>
      </c>
    </row>
    <row r="20" customFormat="false" ht="26.25" hidden="false" customHeight="true" outlineLevel="0" collapsed="false">
      <c r="D20" s="340"/>
      <c r="E20" s="341"/>
    </row>
    <row r="21" customFormat="false" ht="26.25" hidden="false" customHeight="true" outlineLevel="0" collapsed="false">
      <c r="D21" s="340" t="s">
        <v>0</v>
      </c>
      <c r="E21" s="341" t="str">
        <f aca="false">ze_erstelltdurch1</f>
        <v>Refit Kamberovic, Hauptgeschäftsführer DSSV</v>
      </c>
    </row>
    <row r="22" customFormat="false" ht="26.25" hidden="false" customHeight="true" outlineLevel="0" collapsed="false">
      <c r="E22" s="341" t="str">
        <f aca="false">ze_erstelltdurch2</f>
        <v>Tom Bitter, Inhaber von Tom Bitter Controlling</v>
      </c>
    </row>
  </sheetData>
  <sheetProtection sheet="true" password="9f40" objects="true" scenarios="true" selectLockedCells="true" selectUnlockedCells="true"/>
  <printOptions headings="false" gridLines="false" gridLinesSet="true" horizontalCentered="true" verticalCentered="false"/>
  <pageMargins left="0.39375" right="0.196527777777778" top="0.393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 2012 DSSV e.V. - Provisionsmodelle für Mitarbeiter&amp;R&amp;"Arial,Regular"&amp;8Druck: &amp;D</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3" activeCellId="0" sqref="D13:I13"/>
    </sheetView>
  </sheetViews>
  <sheetFormatPr defaultColWidth="10.96484375" defaultRowHeight="15" zeroHeight="false" outlineLevelRow="0" outlineLevelCol="0"/>
  <cols>
    <col collapsed="false" customWidth="true" hidden="false" outlineLevel="0" max="1" min="1" style="0" width="1.41"/>
    <col collapsed="false" customWidth="true" hidden="false" outlineLevel="0" max="2" min="2" style="0" width="3.99"/>
    <col collapsed="false" customWidth="true" hidden="false" outlineLevel="0" max="3" min="3" style="0" width="24.85"/>
    <col collapsed="false" customWidth="true" hidden="false" outlineLevel="0" max="4" min="4" style="0" width="12.56"/>
    <col collapsed="false" customWidth="true" hidden="false" outlineLevel="0" max="7" min="7" style="0" width="4.28"/>
    <col collapsed="false" customWidth="true" hidden="false" outlineLevel="0" max="8" min="8" style="0" width="14.99"/>
    <col collapsed="false" customWidth="true" hidden="false" outlineLevel="0" max="9" min="9" style="0" width="12.14"/>
    <col collapsed="false" customWidth="true" hidden="false" outlineLevel="0" max="10" min="10" style="0" width="3.99"/>
    <col collapsed="false" customWidth="true" hidden="false" outlineLevel="0" max="12" min="12" style="167" width="11.42"/>
    <col collapsed="false" customWidth="true" hidden="true" outlineLevel="0" max="13" min="13" style="163" width="18.41"/>
    <col collapsed="false" customWidth="true" hidden="true" outlineLevel="0" max="14" min="14" style="163" width="11.42"/>
    <col collapsed="false" customWidth="true" hidden="false" outlineLevel="0" max="18" min="15" style="167" width="11.42"/>
  </cols>
  <sheetData>
    <row r="1" customFormat="false" ht="27" hidden="false" customHeight="true" outlineLevel="0" collapsed="false">
      <c r="E1" s="164"/>
      <c r="F1" s="164"/>
      <c r="G1" s="164"/>
      <c r="H1" s="164"/>
      <c r="I1" s="164"/>
      <c r="J1" s="164"/>
      <c r="K1" s="164"/>
      <c r="L1" s="344"/>
      <c r="M1" s="165"/>
      <c r="N1" s="165"/>
      <c r="O1" s="344"/>
      <c r="P1" s="344"/>
      <c r="T1" s="161"/>
      <c r="V1" s="161"/>
      <c r="W1" s="161"/>
      <c r="X1" s="161"/>
    </row>
    <row r="2" customFormat="false" ht="18" hidden="false" customHeight="false" outlineLevel="0" collapsed="false">
      <c r="B2" s="168"/>
      <c r="E2" s="164"/>
      <c r="F2" s="164"/>
      <c r="G2" s="164"/>
      <c r="H2" s="164"/>
      <c r="I2" s="164"/>
      <c r="J2" s="164"/>
      <c r="K2" s="164"/>
      <c r="L2" s="344"/>
      <c r="M2" s="165"/>
      <c r="N2" s="165"/>
      <c r="O2" s="344"/>
      <c r="P2" s="344"/>
      <c r="Q2" s="344"/>
      <c r="R2" s="344"/>
      <c r="T2" s="161"/>
      <c r="U2" s="161"/>
      <c r="V2" s="161"/>
    </row>
    <row r="3" customFormat="false" ht="30" hidden="false" customHeight="true" outlineLevel="0" collapsed="false">
      <c r="B3" s="319" t="s">
        <v>178</v>
      </c>
      <c r="E3" s="164"/>
      <c r="F3" s="164"/>
      <c r="G3" s="164"/>
      <c r="H3" s="164"/>
      <c r="I3" s="164"/>
      <c r="J3" s="164"/>
      <c r="K3" s="164"/>
      <c r="L3" s="344"/>
      <c r="M3" s="165"/>
      <c r="N3" s="165"/>
      <c r="O3" s="344"/>
      <c r="P3" s="344"/>
      <c r="Q3" s="344"/>
      <c r="R3" s="344"/>
      <c r="T3" s="161"/>
      <c r="U3" s="161"/>
      <c r="V3" s="161"/>
    </row>
    <row r="5" s="345" customFormat="true" ht="15" hidden="false" customHeight="false" outlineLevel="0" collapsed="false">
      <c r="L5" s="346"/>
      <c r="M5" s="347"/>
      <c r="N5" s="347"/>
      <c r="O5" s="346"/>
      <c r="P5" s="346"/>
      <c r="Q5" s="346"/>
      <c r="R5" s="346"/>
    </row>
    <row r="7" customFormat="false" ht="18.75" hidden="false" customHeight="true" outlineLevel="0" collapsed="false">
      <c r="C7" s="348" t="s">
        <v>179</v>
      </c>
      <c r="D7" s="349" t="s">
        <v>9</v>
      </c>
      <c r="E7" s="349"/>
      <c r="F7" s="349"/>
      <c r="G7" s="349"/>
      <c r="H7" s="349"/>
      <c r="I7" s="349"/>
      <c r="M7" s="350" t="s">
        <v>139</v>
      </c>
      <c r="N7" s="351" t="b">
        <f aca="false">TRUE()</f>
        <v>1</v>
      </c>
    </row>
    <row r="8" customFormat="false" ht="18.75" hidden="false" customHeight="true" outlineLevel="0" collapsed="false">
      <c r="C8" s="348" t="s">
        <v>180</v>
      </c>
      <c r="D8" s="349" t="s">
        <v>10</v>
      </c>
      <c r="E8" s="349"/>
      <c r="F8" s="349"/>
      <c r="G8" s="349"/>
      <c r="H8" s="349"/>
      <c r="I8" s="349"/>
      <c r="M8" s="350" t="s">
        <v>140</v>
      </c>
      <c r="N8" s="351" t="b">
        <f aca="false">TRUE()</f>
        <v>1</v>
      </c>
    </row>
    <row r="9" customFormat="false" ht="18.75" hidden="false" customHeight="true" outlineLevel="0" collapsed="false">
      <c r="C9" s="348" t="s">
        <v>166</v>
      </c>
      <c r="D9" s="352" t="s">
        <v>181</v>
      </c>
      <c r="E9" s="289"/>
      <c r="F9" s="289"/>
      <c r="G9" s="289"/>
      <c r="H9" s="289"/>
      <c r="I9" s="289"/>
      <c r="M9" s="350" t="s">
        <v>141</v>
      </c>
      <c r="N9" s="351" t="b">
        <f aca="false">TRUE()</f>
        <v>1</v>
      </c>
    </row>
    <row r="10" customFormat="false" ht="18.75" hidden="false" customHeight="true" outlineLevel="0" collapsed="false">
      <c r="C10" s="348" t="s">
        <v>182</v>
      </c>
      <c r="D10" s="353" t="n">
        <v>40910</v>
      </c>
      <c r="E10" s="289"/>
      <c r="F10" s="289"/>
      <c r="G10" s="289"/>
      <c r="H10" s="289"/>
      <c r="I10" s="289"/>
      <c r="M10" s="350" t="s">
        <v>183</v>
      </c>
      <c r="N10" s="351" t="b">
        <f aca="false">TRUE()</f>
        <v>1</v>
      </c>
    </row>
    <row r="11" customFormat="false" ht="18.75" hidden="false" customHeight="true" outlineLevel="0" collapsed="false">
      <c r="C11" s="348" t="s">
        <v>184</v>
      </c>
      <c r="D11" s="352" t="s">
        <v>185</v>
      </c>
      <c r="E11" s="352"/>
      <c r="F11" s="352"/>
      <c r="G11" s="289"/>
      <c r="H11" s="289"/>
      <c r="I11" s="289"/>
      <c r="M11" s="354"/>
      <c r="N11" s="355"/>
    </row>
    <row r="12" customFormat="false" ht="18.75" hidden="false" customHeight="true" outlineLevel="0" collapsed="false">
      <c r="C12" s="289"/>
      <c r="D12" s="289"/>
      <c r="E12" s="289"/>
      <c r="F12" s="289"/>
      <c r="G12" s="289"/>
      <c r="H12" s="289"/>
      <c r="I12" s="289"/>
      <c r="M12" s="350" t="s">
        <v>186</v>
      </c>
      <c r="N12" s="351" t="b">
        <f aca="false">TRUE()</f>
        <v>1</v>
      </c>
    </row>
    <row r="13" customFormat="false" ht="18.75" hidden="false" customHeight="true" outlineLevel="0" collapsed="false">
      <c r="C13" s="348" t="s">
        <v>187</v>
      </c>
      <c r="D13" s="356" t="s">
        <v>188</v>
      </c>
      <c r="E13" s="356"/>
      <c r="F13" s="356"/>
      <c r="G13" s="356"/>
      <c r="H13" s="356"/>
      <c r="I13" s="356"/>
      <c r="M13" s="350" t="s">
        <v>189</v>
      </c>
      <c r="N13" s="351" t="b">
        <f aca="false">TRUE()</f>
        <v>1</v>
      </c>
    </row>
    <row r="14" customFormat="false" ht="18.75" hidden="false" customHeight="true" outlineLevel="0" collapsed="false">
      <c r="C14" s="348" t="s">
        <v>190</v>
      </c>
      <c r="D14" s="356" t="s">
        <v>191</v>
      </c>
      <c r="E14" s="356"/>
      <c r="F14" s="356"/>
      <c r="G14" s="356"/>
      <c r="H14" s="356"/>
      <c r="I14" s="356"/>
      <c r="M14" s="350" t="s">
        <v>192</v>
      </c>
      <c r="N14" s="351" t="b">
        <f aca="false">TRUE()</f>
        <v>1</v>
      </c>
    </row>
    <row r="15" customFormat="false" ht="18.75" hidden="false" customHeight="true" outlineLevel="0" collapsed="false">
      <c r="C15" s="348" t="s">
        <v>172</v>
      </c>
      <c r="D15" s="357" t="n">
        <v>40909</v>
      </c>
      <c r="E15" s="358"/>
      <c r="F15" s="358"/>
      <c r="G15" s="359"/>
      <c r="H15" s="359"/>
      <c r="I15" s="359"/>
      <c r="M15" s="350" t="s">
        <v>193</v>
      </c>
      <c r="N15" s="351" t="b">
        <f aca="false">TRUE()</f>
        <v>1</v>
      </c>
    </row>
    <row r="16" customFormat="false" ht="18.75" hidden="false" customHeight="true" outlineLevel="0" collapsed="false">
      <c r="C16" s="348" t="s">
        <v>194</v>
      </c>
      <c r="D16" s="356" t="s">
        <v>195</v>
      </c>
      <c r="E16" s="356"/>
      <c r="F16" s="356"/>
      <c r="G16" s="289"/>
      <c r="H16" s="289"/>
      <c r="I16" s="289"/>
      <c r="M16" s="360"/>
      <c r="N16" s="361"/>
    </row>
    <row r="17" customFormat="false" ht="18.75" hidden="false" customHeight="true" outlineLevel="0" collapsed="false">
      <c r="C17" s="289"/>
      <c r="D17" s="289"/>
      <c r="E17" s="289"/>
      <c r="F17" s="289"/>
      <c r="G17" s="289"/>
      <c r="H17" s="289"/>
      <c r="I17" s="289"/>
      <c r="M17" s="350" t="s">
        <v>138</v>
      </c>
      <c r="N17" s="351" t="b">
        <f aca="false">TRUE()</f>
        <v>1</v>
      </c>
    </row>
    <row r="18" customFormat="false" ht="18.75" hidden="false" customHeight="true" outlineLevel="0" collapsed="false">
      <c r="C18" s="348" t="s">
        <v>196</v>
      </c>
      <c r="D18" s="349" t="s">
        <v>197</v>
      </c>
      <c r="E18" s="289"/>
      <c r="F18" s="289"/>
      <c r="G18" s="289"/>
      <c r="H18" s="289"/>
      <c r="I18" s="289"/>
      <c r="M18" s="350" t="s">
        <v>48</v>
      </c>
      <c r="N18" s="351" t="b">
        <f aca="false">TRUE()</f>
        <v>1</v>
      </c>
    </row>
    <row r="19" customFormat="false" ht="18.75" hidden="false" customHeight="true" outlineLevel="0" collapsed="false">
      <c r="C19" s="348" t="s">
        <v>198</v>
      </c>
      <c r="D19" s="349" t="s">
        <v>191</v>
      </c>
      <c r="E19" s="349"/>
      <c r="F19" s="349"/>
      <c r="G19" s="289"/>
      <c r="H19" s="289"/>
      <c r="I19" s="289"/>
      <c r="M19" s="362"/>
      <c r="N19" s="162"/>
    </row>
    <row r="20" customFormat="false" ht="18.75" hidden="false" customHeight="true" outlineLevel="0" collapsed="false">
      <c r="C20" s="348" t="s">
        <v>199</v>
      </c>
      <c r="D20" s="349" t="s">
        <v>200</v>
      </c>
      <c r="E20" s="349"/>
      <c r="F20" s="349"/>
      <c r="G20" s="349"/>
      <c r="H20" s="349"/>
      <c r="I20" s="349"/>
      <c r="M20" s="363" t="s">
        <v>201</v>
      </c>
      <c r="N20" s="364" t="b">
        <f aca="false">TRUE()</f>
        <v>1</v>
      </c>
    </row>
    <row r="21" customFormat="false" ht="18.75" hidden="false" customHeight="true" outlineLevel="0" collapsed="false">
      <c r="C21" s="348" t="s">
        <v>202</v>
      </c>
      <c r="D21" s="349" t="s">
        <v>203</v>
      </c>
      <c r="E21" s="349"/>
      <c r="F21" s="349"/>
      <c r="G21" s="349"/>
      <c r="H21" s="349"/>
      <c r="I21" s="349"/>
      <c r="M21" s="363" t="s">
        <v>204</v>
      </c>
      <c r="N21" s="364" t="b">
        <f aca="false">FALSE()</f>
        <v>0</v>
      </c>
    </row>
    <row r="22" customFormat="false" ht="18.75" hidden="false" customHeight="true" outlineLevel="0" collapsed="false">
      <c r="C22" s="348" t="s">
        <v>205</v>
      </c>
      <c r="D22" s="349" t="s">
        <v>206</v>
      </c>
      <c r="E22" s="349"/>
      <c r="F22" s="349"/>
      <c r="G22" s="349"/>
      <c r="H22" s="349"/>
      <c r="I22" s="349"/>
    </row>
    <row r="23" customFormat="false" ht="18.75" hidden="false" customHeight="true" outlineLevel="0" collapsed="false">
      <c r="C23" s="348" t="s">
        <v>207</v>
      </c>
      <c r="D23" s="349" t="s">
        <v>208</v>
      </c>
      <c r="E23" s="349"/>
      <c r="F23" s="349"/>
      <c r="G23" s="349"/>
      <c r="H23" s="349"/>
      <c r="I23" s="349"/>
    </row>
    <row r="24" customFormat="false" ht="18.75" hidden="false" customHeight="true" outlineLevel="0" collapsed="false">
      <c r="C24" s="348" t="s">
        <v>209</v>
      </c>
      <c r="D24" s="349" t="s">
        <v>210</v>
      </c>
      <c r="E24" s="349"/>
      <c r="F24" s="349"/>
      <c r="G24" s="349"/>
      <c r="H24" s="349"/>
      <c r="I24" s="349"/>
    </row>
    <row r="25" customFormat="false" ht="18.75" hidden="false" customHeight="true" outlineLevel="0" collapsed="false">
      <c r="C25" s="289"/>
      <c r="D25" s="289"/>
      <c r="E25" s="289"/>
      <c r="F25" s="289"/>
      <c r="G25" s="289"/>
      <c r="H25" s="289"/>
      <c r="I25" s="289"/>
    </row>
    <row r="26" customFormat="false" ht="18.75" hidden="false" customHeight="true" outlineLevel="0" collapsed="false">
      <c r="C26" s="348" t="s">
        <v>211</v>
      </c>
      <c r="D26" s="349" t="str">
        <f aca="false">ze_Copyright&amp;" "&amp;ze_CopyrightFür&amp;" - "&amp;ze_Name</f>
        <v>© 2012 DSSV e.V. - Provisonsmodelle für Mitarbeiter</v>
      </c>
      <c r="E26" s="349"/>
      <c r="F26" s="349"/>
      <c r="G26" s="349"/>
      <c r="H26" s="349"/>
      <c r="I26" s="349"/>
    </row>
    <row r="27" customFormat="false" ht="18.75" hidden="false" customHeight="true" outlineLevel="0" collapsed="false">
      <c r="C27" s="289"/>
      <c r="D27" s="289"/>
      <c r="E27" s="289"/>
      <c r="F27" s="289"/>
      <c r="G27" s="289"/>
      <c r="H27" s="289"/>
      <c r="I27" s="289"/>
    </row>
    <row r="28" customFormat="false" ht="18.75" hidden="false" customHeight="true" outlineLevel="0" collapsed="false">
      <c r="C28" s="348" t="s">
        <v>212</v>
      </c>
      <c r="D28" s="349" t="s">
        <v>1</v>
      </c>
      <c r="E28" s="349"/>
      <c r="F28" s="349"/>
      <c r="G28" s="349"/>
      <c r="H28" s="349"/>
      <c r="I28" s="349"/>
    </row>
    <row r="29" customFormat="false" ht="18.75" hidden="false" customHeight="true" outlineLevel="0" collapsed="false">
      <c r="C29" s="348" t="s">
        <v>213</v>
      </c>
      <c r="D29" s="349" t="s">
        <v>11</v>
      </c>
      <c r="E29" s="349"/>
      <c r="F29" s="349"/>
      <c r="G29" s="349"/>
      <c r="H29" s="349"/>
      <c r="I29" s="349"/>
    </row>
    <row r="30" customFormat="false" ht="18.75" hidden="false" customHeight="true" outlineLevel="0" collapsed="false">
      <c r="C30" s="289"/>
      <c r="D30" s="289"/>
      <c r="E30" s="289"/>
      <c r="F30" s="289"/>
      <c r="G30" s="289"/>
      <c r="H30" s="289"/>
      <c r="I30" s="289"/>
    </row>
    <row r="31" customFormat="false" ht="18.75" hidden="false" customHeight="true" outlineLevel="0" collapsed="false">
      <c r="C31" s="365" t="s">
        <v>214</v>
      </c>
      <c r="D31" s="366" t="n">
        <v>0.19</v>
      </c>
      <c r="E31" s="367"/>
      <c r="F31" s="367"/>
      <c r="G31" s="367"/>
    </row>
    <row r="32" customFormat="false" ht="18.75" hidden="false" customHeight="true" outlineLevel="0" collapsed="false">
      <c r="C32" s="367"/>
      <c r="D32" s="367"/>
      <c r="E32" s="367"/>
      <c r="F32" s="367"/>
      <c r="G32" s="367"/>
    </row>
    <row r="33" customFormat="false" ht="18.75" hidden="false" customHeight="true" outlineLevel="0" collapsed="false">
      <c r="C33" s="365" t="s">
        <v>215</v>
      </c>
      <c r="D33" s="368" t="n">
        <v>52</v>
      </c>
      <c r="E33" s="367"/>
      <c r="F33" s="367"/>
      <c r="G33" s="367"/>
    </row>
    <row r="34" customFormat="false" ht="18.75" hidden="false" customHeight="true" outlineLevel="0" collapsed="false">
      <c r="C34" s="365" t="s">
        <v>216</v>
      </c>
      <c r="D34" s="368" t="n">
        <v>26</v>
      </c>
      <c r="E34" s="367"/>
      <c r="F34" s="367"/>
      <c r="G34" s="367"/>
    </row>
    <row r="35" customFormat="false" ht="18.75" hidden="false" customHeight="true" outlineLevel="0" collapsed="false">
      <c r="C35" s="365" t="s">
        <v>217</v>
      </c>
      <c r="D35" s="368" t="n">
        <v>12</v>
      </c>
      <c r="E35" s="367"/>
      <c r="F35" s="367"/>
      <c r="G35" s="367"/>
    </row>
    <row r="36" customFormat="false" ht="18.75" hidden="false" customHeight="true" outlineLevel="0" collapsed="false">
      <c r="C36" s="367"/>
      <c r="D36" s="367"/>
      <c r="E36" s="367"/>
      <c r="F36" s="367"/>
      <c r="G36" s="367"/>
    </row>
    <row r="37" customFormat="false" ht="18.75" hidden="false" customHeight="true" outlineLevel="0" collapsed="false">
      <c r="E37" s="367"/>
      <c r="F37" s="367"/>
      <c r="G37" s="367"/>
    </row>
    <row r="38" customFormat="false" ht="15" hidden="false" customHeight="false" outlineLevel="0" collapsed="false">
      <c r="C38" s="167"/>
      <c r="D38" s="167"/>
      <c r="E38" s="167"/>
      <c r="F38" s="167"/>
      <c r="G38" s="167"/>
    </row>
    <row r="39" customFormat="false" ht="15" hidden="false" customHeight="false" outlineLevel="0" collapsed="false">
      <c r="C39" s="167"/>
      <c r="D39" s="167"/>
      <c r="E39" s="167"/>
      <c r="F39" s="167"/>
      <c r="G39" s="167"/>
    </row>
    <row r="40" customFormat="false" ht="15" hidden="false" customHeight="false" outlineLevel="0" collapsed="false">
      <c r="C40" s="167"/>
      <c r="D40" s="167"/>
      <c r="E40" s="167"/>
      <c r="F40" s="167"/>
      <c r="G40" s="167"/>
    </row>
    <row r="41" customFormat="false" ht="15" hidden="false" customHeight="false" outlineLevel="0" collapsed="false">
      <c r="C41" s="167"/>
      <c r="D41" s="167"/>
      <c r="E41" s="167"/>
      <c r="F41" s="167"/>
      <c r="G41" s="167"/>
    </row>
    <row r="42" customFormat="false" ht="15" hidden="false" customHeight="false" outlineLevel="0" collapsed="false">
      <c r="C42" s="167"/>
      <c r="D42" s="167"/>
      <c r="E42" s="167"/>
      <c r="F42" s="167"/>
      <c r="G42" s="167"/>
    </row>
  </sheetData>
  <sheetProtection sheet="true" password="9f40" objects="true" scenarios="true" selectLockedCells="true"/>
  <mergeCells count="15">
    <mergeCell ref="D7:I7"/>
    <mergeCell ref="D8:I8"/>
    <mergeCell ref="D11:F11"/>
    <mergeCell ref="D13:I13"/>
    <mergeCell ref="D14:I14"/>
    <mergeCell ref="D16:F16"/>
    <mergeCell ref="D19:F19"/>
    <mergeCell ref="D20:I20"/>
    <mergeCell ref="D21:I21"/>
    <mergeCell ref="D22:I22"/>
    <mergeCell ref="D23:I23"/>
    <mergeCell ref="D24:I24"/>
    <mergeCell ref="D26:I26"/>
    <mergeCell ref="D28:I28"/>
    <mergeCell ref="D29:I29"/>
  </mergeCells>
  <printOptions headings="false" gridLines="false" gridLinesSet="true" horizontalCentered="true" verticalCentered="false"/>
  <pageMargins left="0.39375" right="0.196527777777778" top="0.393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 2009 GfG - Beitragsmodelle und Provisionssysteme&amp;R&amp;"Arial,Regular"&amp;8Druck: &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10.9921875" defaultRowHeight="15" zeroHeight="false" outlineLevelRow="0" outlineLevelCol="0"/>
  <cols>
    <col collapsed="false" customWidth="true" hidden="false" outlineLevel="0" max="1" min="1" style="1" width="2.84"/>
    <col collapsed="false" customWidth="true" hidden="false" outlineLevel="0" max="2" min="2" style="1" width="2.99"/>
    <col collapsed="false" customWidth="true" hidden="false" outlineLevel="0" max="3" min="3" style="1" width="4.56"/>
    <col collapsed="false" customWidth="true" hidden="false" outlineLevel="0" max="4" min="4" style="1" width="85.7"/>
    <col collapsed="false" customWidth="true" hidden="false" outlineLevel="0" max="5" min="5" style="1" width="2.99"/>
    <col collapsed="false" customWidth="true" hidden="false" outlineLevel="0" max="6" min="6" style="1" width="9.7"/>
    <col collapsed="false" customWidth="true" hidden="false" outlineLevel="0" max="7" min="7" style="1" width="15.7"/>
    <col collapsed="false" customWidth="true" hidden="false" outlineLevel="0" max="8" min="8" style="1" width="4.7"/>
    <col collapsed="false" customWidth="false" hidden="false" outlineLevel="0" max="257" min="9" style="1" width="10.99"/>
  </cols>
  <sheetData>
    <row r="1" customFormat="false" ht="48.75" hidden="false" customHeight="true" outlineLevel="0" collapsed="false">
      <c r="B1" s="15" t="str">
        <f aca="false">ze_Gruppe</f>
        <v>DSSV</v>
      </c>
      <c r="J1" s="16"/>
      <c r="K1" s="16"/>
      <c r="L1" s="16"/>
      <c r="M1" s="16"/>
    </row>
    <row r="2" customFormat="false" ht="33.75" hidden="false" customHeight="false" outlineLevel="0" collapsed="false">
      <c r="B2" s="17" t="str">
        <f aca="false">ze_Name</f>
        <v>Provisonsmodelle für Mitarbeiter</v>
      </c>
      <c r="J2" s="16"/>
      <c r="K2" s="16"/>
      <c r="L2" s="16"/>
      <c r="M2" s="16"/>
    </row>
    <row r="3" customFormat="false" ht="26.25" hidden="false" customHeight="true" outlineLevel="0" collapsed="false"/>
    <row r="4" customFormat="false" ht="39" hidden="false" customHeight="false" outlineLevel="0" collapsed="false">
      <c r="D4" s="11" t="s">
        <v>8</v>
      </c>
      <c r="E4" s="12"/>
    </row>
    <row r="5" customFormat="false" ht="66" hidden="false" customHeight="true" outlineLevel="0" collapsed="false"/>
    <row r="7" s="13" customFormat="true" ht="21.75" hidden="false" customHeight="true" outlineLevel="0" collapsed="false">
      <c r="B7" s="18" t="str">
        <f aca="false">ze_Fusszeile</f>
        <v>© 2012 DSSV e.V. - Provisonsmodelle für Mitarbeiter</v>
      </c>
    </row>
  </sheetData>
  <sheetProtection sheet="true" password="9f40" objects="true" scenarios="true" selectLockedCells="true" selectUnlockedCells="true"/>
  <mergeCells count="1">
    <mergeCell ref="J1:M2"/>
  </mergeCells>
  <printOptions headings="false" gridLines="false" gridLinesSet="true" horizontalCentered="true" verticalCentered="true"/>
  <pageMargins left="0.196527777777778" right="0.196527777777778"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O2" activeCellId="0" sqref="O2"/>
    </sheetView>
  </sheetViews>
  <sheetFormatPr defaultColWidth="10.96484375" defaultRowHeight="15" zeroHeight="false" outlineLevelRow="0" outlineLevelCol="0"/>
  <cols>
    <col collapsed="false" customWidth="true" hidden="false" outlineLevel="0" max="1" min="1" style="0" width="1.41"/>
    <col collapsed="false" customWidth="true" hidden="false" outlineLevel="0" max="3" min="3" style="0" width="5.71"/>
    <col collapsed="false" customWidth="true" hidden="false" outlineLevel="0" max="5" min="5" style="0" width="14.14"/>
    <col collapsed="false" customWidth="true" hidden="false" outlineLevel="0" max="9" min="9" style="0" width="10.71"/>
    <col collapsed="false" customWidth="true" hidden="false" outlineLevel="0" max="10" min="10" style="0" width="12.14"/>
  </cols>
  <sheetData>
    <row r="1" customFormat="false" ht="27" hidden="false" customHeight="true" outlineLevel="0" collapsed="false">
      <c r="E1" s="164"/>
      <c r="F1" s="164"/>
      <c r="G1" s="164"/>
      <c r="H1" s="164"/>
      <c r="I1" s="164"/>
      <c r="J1" s="164"/>
      <c r="K1" s="164"/>
      <c r="L1" s="164"/>
      <c r="M1" s="164"/>
      <c r="N1" s="164"/>
      <c r="O1" s="164"/>
      <c r="P1" s="164"/>
      <c r="T1" s="161"/>
      <c r="V1" s="161"/>
      <c r="W1" s="161"/>
      <c r="X1" s="161"/>
    </row>
    <row r="2" customFormat="false" ht="18" hidden="false" customHeight="false" outlineLevel="0" collapsed="false">
      <c r="B2" s="168"/>
      <c r="E2" s="164"/>
      <c r="F2" s="164"/>
      <c r="G2" s="164"/>
      <c r="H2" s="164"/>
      <c r="I2" s="164"/>
      <c r="J2" s="164"/>
      <c r="K2" s="164"/>
      <c r="L2" s="164"/>
      <c r="M2" s="164"/>
      <c r="N2" s="164"/>
      <c r="O2" s="165"/>
      <c r="P2" s="165"/>
      <c r="Q2" s="165"/>
      <c r="R2" s="164"/>
      <c r="T2" s="161"/>
      <c r="U2" s="161"/>
      <c r="V2" s="161"/>
    </row>
    <row r="3" customFormat="false" ht="30" hidden="false" customHeight="true" outlineLevel="0" collapsed="false">
      <c r="B3" s="319" t="str">
        <f aca="false">ze_Name</f>
        <v>Provisonsmodelle für Mitarbeiter</v>
      </c>
      <c r="E3" s="164"/>
      <c r="F3" s="164"/>
      <c r="G3" s="164"/>
      <c r="H3" s="164"/>
      <c r="I3" s="164"/>
      <c r="J3" s="164"/>
      <c r="K3" s="164"/>
      <c r="L3" s="164"/>
      <c r="M3" s="164"/>
      <c r="N3" s="164"/>
      <c r="O3" s="165"/>
      <c r="P3" s="165"/>
      <c r="Q3" s="165"/>
      <c r="R3" s="164"/>
      <c r="T3" s="161"/>
      <c r="U3" s="161"/>
      <c r="V3" s="161"/>
    </row>
    <row r="4" s="334" customFormat="true" ht="15" hidden="false" customHeight="false" outlineLevel="0" collapsed="false"/>
    <row r="7" customFormat="false" ht="30" hidden="false" customHeight="true" outlineLevel="0" collapsed="false">
      <c r="D7" s="340" t="s">
        <v>218</v>
      </c>
      <c r="E7" s="341" t="str">
        <f aca="false">ze_Gruppe</f>
        <v>DSSV</v>
      </c>
    </row>
    <row r="8" customFormat="false" ht="30" hidden="false" customHeight="true" outlineLevel="0" collapsed="false">
      <c r="D8" s="340" t="s">
        <v>167</v>
      </c>
      <c r="E8" s="341" t="str">
        <f aca="false">ze_Name</f>
        <v>Provisonsmodelle für Mitarbeiter</v>
      </c>
    </row>
    <row r="9" customFormat="false" ht="30" hidden="false" customHeight="true" outlineLevel="0" collapsed="false">
      <c r="D9" s="340" t="s">
        <v>168</v>
      </c>
      <c r="E9" s="342" t="str">
        <f aca="false">ze_Version</f>
        <v>4.11</v>
      </c>
    </row>
    <row r="10" customFormat="false" ht="30" hidden="false" customHeight="true" outlineLevel="0" collapsed="false">
      <c r="D10" s="340" t="s">
        <v>169</v>
      </c>
      <c r="E10" s="343" t="n">
        <f aca="false">ze_Versionsdatum</f>
        <v>40910</v>
      </c>
    </row>
    <row r="11" customFormat="false" ht="30" hidden="false" customHeight="true" outlineLevel="0" collapsed="false">
      <c r="D11" s="340" t="s">
        <v>170</v>
      </c>
      <c r="E11" s="342" t="str">
        <f aca="false">ze_ProduktId</f>
        <v>00112010200304.11</v>
      </c>
    </row>
    <row r="12" customFormat="false" ht="30" hidden="false" customHeight="true" outlineLevel="0" collapsed="false">
      <c r="D12" s="340"/>
      <c r="E12" s="343"/>
    </row>
    <row r="13" customFormat="false" ht="30" hidden="false" customHeight="true" outlineLevel="0" collapsed="false">
      <c r="D13" s="340" t="s">
        <v>171</v>
      </c>
      <c r="E13" s="343" t="str">
        <f aca="false">ze_Kunde</f>
        <v>DSSV Mitglieder (Freeware)</v>
      </c>
    </row>
    <row r="14" customFormat="false" ht="30" hidden="false" customHeight="true" outlineLevel="0" collapsed="false">
      <c r="D14" s="340" t="s">
        <v>219</v>
      </c>
      <c r="E14" s="343" t="str">
        <f aca="false">ze_Inhaber</f>
        <v>DSSV e.V.</v>
      </c>
    </row>
    <row r="15" customFormat="false" ht="30" hidden="false" customHeight="true" outlineLevel="0" collapsed="false">
      <c r="D15" s="340" t="s">
        <v>172</v>
      </c>
      <c r="E15" s="343" t="n">
        <f aca="false">ze_LizensSeit</f>
        <v>40909</v>
      </c>
    </row>
    <row r="16" customFormat="false" ht="30" hidden="false" customHeight="true" outlineLevel="0" collapsed="false">
      <c r="D16" s="340" t="s">
        <v>220</v>
      </c>
      <c r="E16" s="369" t="str">
        <f aca="false">ze_KundenNr</f>
        <v>xxx</v>
      </c>
    </row>
    <row r="17" customFormat="false" ht="26.25" hidden="false" customHeight="true" outlineLevel="0" collapsed="false">
      <c r="D17" s="340"/>
      <c r="E17" s="341"/>
    </row>
  </sheetData>
  <sheetProtection sheet="true" password="9f40" objects="true" scenarios="true" selectLockedCells="true"/>
  <printOptions headings="false" gridLines="false" gridLinesSet="true" horizontalCentered="true" verticalCentered="false"/>
  <pageMargins left="0.39375" right="0.196527777777778" top="0.393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 2009 GfG - Beitragsmodelle und Provisionssysteme&amp;R&amp;"Arial,Regular"&amp;8Druck: &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5" activeCellId="0" sqref="B5:K5"/>
    </sheetView>
  </sheetViews>
  <sheetFormatPr defaultColWidth="10.96484375" defaultRowHeight="15" zeroHeight="false" outlineLevelRow="0" outlineLevelCol="0"/>
  <cols>
    <col collapsed="false" customWidth="true" hidden="false" outlineLevel="0" max="1" min="1" style="0" width="4.99"/>
    <col collapsed="false" customWidth="true" hidden="false" outlineLevel="0" max="12" min="12" style="0" width="4.99"/>
    <col collapsed="false" customWidth="true" hidden="false" outlineLevel="0" max="17" min="17" style="0" width="1.56"/>
  </cols>
  <sheetData>
    <row r="1" customFormat="false" ht="54.75" hidden="false" customHeight="true" outlineLevel="0" collapsed="false"/>
    <row r="2" customFormat="false" ht="47.25" hidden="false" customHeight="true" outlineLevel="0" collapsed="false"/>
    <row r="3" customFormat="false" ht="27.75" hidden="false" customHeight="true" outlineLevel="0" collapsed="false"/>
    <row r="5" customFormat="false" ht="55.5" hidden="false" customHeight="true" outlineLevel="0" collapsed="false">
      <c r="B5" s="19" t="s">
        <v>9</v>
      </c>
      <c r="C5" s="19"/>
      <c r="D5" s="19"/>
      <c r="E5" s="19"/>
      <c r="F5" s="19"/>
      <c r="G5" s="19"/>
      <c r="H5" s="19"/>
      <c r="I5" s="19"/>
      <c r="J5" s="19"/>
      <c r="K5" s="19"/>
    </row>
    <row r="6" customFormat="false" ht="54" hidden="false" customHeight="true" outlineLevel="0" collapsed="false">
      <c r="B6" s="20" t="s">
        <v>10</v>
      </c>
      <c r="C6" s="20"/>
      <c r="D6" s="20"/>
      <c r="E6" s="20"/>
      <c r="F6" s="20"/>
      <c r="G6" s="20"/>
      <c r="H6" s="20"/>
      <c r="I6" s="20"/>
      <c r="J6" s="20"/>
      <c r="K6" s="20"/>
      <c r="N6" s="21"/>
    </row>
    <row r="7" customFormat="false" ht="13.5" hidden="false" customHeight="true" outlineLevel="0" collapsed="false">
      <c r="B7" s="22"/>
      <c r="C7" s="22"/>
      <c r="D7" s="22"/>
      <c r="E7" s="22"/>
      <c r="F7" s="22"/>
      <c r="G7" s="22"/>
      <c r="H7" s="22"/>
      <c r="I7" s="22"/>
      <c r="J7" s="22"/>
      <c r="K7" s="22"/>
      <c r="N7" s="21"/>
    </row>
    <row r="8" customFormat="false" ht="15" hidden="false" customHeight="false" outlineLevel="0" collapsed="false">
      <c r="D8" s="23"/>
      <c r="E8" s="24"/>
    </row>
    <row r="9" customFormat="false" ht="15" hidden="false" customHeight="false" outlineLevel="0" collapsed="false">
      <c r="B9" s="25" t="s">
        <v>0</v>
      </c>
      <c r="C9" s="25"/>
      <c r="D9" s="25"/>
      <c r="E9" s="25"/>
      <c r="F9" s="25"/>
      <c r="G9" s="25"/>
      <c r="H9" s="25"/>
      <c r="I9" s="25"/>
      <c r="J9" s="25"/>
      <c r="K9" s="25"/>
    </row>
    <row r="10" s="26" customFormat="true" ht="22.5" hidden="false" customHeight="true" outlineLevel="0" collapsed="false">
      <c r="B10" s="27" t="s">
        <v>1</v>
      </c>
      <c r="C10" s="27"/>
      <c r="D10" s="27"/>
      <c r="E10" s="27"/>
      <c r="F10" s="27"/>
      <c r="G10" s="27"/>
      <c r="H10" s="27"/>
      <c r="I10" s="27"/>
      <c r="J10" s="27"/>
      <c r="K10" s="27"/>
    </row>
    <row r="11" s="26" customFormat="true" ht="22.5" hidden="false" customHeight="true" outlineLevel="0" collapsed="false">
      <c r="B11" s="27" t="s">
        <v>11</v>
      </c>
      <c r="C11" s="27"/>
      <c r="D11" s="27"/>
      <c r="E11" s="27"/>
      <c r="F11" s="27"/>
      <c r="G11" s="27"/>
      <c r="H11" s="27"/>
      <c r="I11" s="27"/>
      <c r="J11" s="27"/>
      <c r="K11" s="27"/>
    </row>
    <row r="12" customFormat="false" ht="15" hidden="false" customHeight="false" outlineLevel="0" collapsed="false">
      <c r="D12" s="28"/>
      <c r="E12" s="28"/>
      <c r="F12" s="28"/>
      <c r="G12" s="28"/>
      <c r="H12" s="28"/>
      <c r="I12" s="28"/>
    </row>
    <row r="13" customFormat="false" ht="15" hidden="false" customHeight="false" outlineLevel="0" collapsed="false">
      <c r="D13" s="29"/>
      <c r="E13" s="24"/>
    </row>
    <row r="17" s="26" customFormat="true" ht="21.75" hidden="false" customHeight="true" outlineLevel="0" collapsed="false">
      <c r="B17" s="30" t="str">
        <f aca="false">ze_Fusszeile</f>
        <v>© 2012 DSSV e.V. - Provisonsmodelle für Mitarbeiter</v>
      </c>
      <c r="C17" s="30"/>
      <c r="D17" s="30"/>
      <c r="E17" s="30"/>
      <c r="F17" s="30"/>
      <c r="G17" s="30"/>
      <c r="H17" s="30"/>
      <c r="I17" s="30"/>
      <c r="J17" s="30"/>
      <c r="K17" s="30"/>
    </row>
  </sheetData>
  <sheetProtection sheet="true" password="9f40" objects="true" scenarios="true" selectLockedCells="true" selectUnlockedCells="true"/>
  <mergeCells count="6">
    <mergeCell ref="B5:K5"/>
    <mergeCell ref="B6:K6"/>
    <mergeCell ref="B9:K9"/>
    <mergeCell ref="B10:K10"/>
    <mergeCell ref="B11:K11"/>
    <mergeCell ref="B17:K17"/>
  </mergeCells>
  <printOptions headings="false" gridLines="false" gridLinesSet="true" horizontalCentered="true" verticalCentered="false"/>
  <pageMargins left="0.315277777777778" right="0.315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O2" activeCellId="0" sqref="O2"/>
    </sheetView>
  </sheetViews>
  <sheetFormatPr defaultColWidth="10.9921875" defaultRowHeight="15" zeroHeight="false" outlineLevelRow="0" outlineLevelCol="0"/>
  <cols>
    <col collapsed="false" customWidth="true" hidden="false" outlineLevel="0" max="1" min="1" style="1" width="1.41"/>
    <col collapsed="false" customWidth="true" hidden="false" outlineLevel="0" max="2" min="2" style="1" width="8.99"/>
    <col collapsed="false" customWidth="true" hidden="false" outlineLevel="0" max="3" min="3" style="1" width="7.14"/>
    <col collapsed="false" customWidth="false" hidden="false" outlineLevel="0" max="4" min="4" style="1" width="10.99"/>
    <col collapsed="false" customWidth="true" hidden="false" outlineLevel="0" max="5" min="5" style="1" width="14.14"/>
    <col collapsed="false" customWidth="false" hidden="false" outlineLevel="0" max="9" min="6" style="1" width="10.99"/>
    <col collapsed="false" customWidth="true" hidden="false" outlineLevel="0" max="10" min="10" style="1" width="12.14"/>
    <col collapsed="false" customWidth="false" hidden="false" outlineLevel="0" max="257" min="11" style="1" width="10.99"/>
  </cols>
  <sheetData>
    <row r="1" customFormat="false" ht="27" hidden="false" customHeight="true" outlineLevel="0" collapsed="false">
      <c r="E1" s="5"/>
      <c r="F1" s="5"/>
      <c r="G1" s="5"/>
      <c r="H1" s="5"/>
      <c r="I1" s="5"/>
      <c r="J1" s="5"/>
      <c r="K1" s="5"/>
      <c r="L1" s="5"/>
      <c r="M1" s="5"/>
      <c r="N1" s="5"/>
      <c r="O1" s="5"/>
      <c r="P1" s="5"/>
      <c r="T1" s="31"/>
      <c r="V1" s="31"/>
      <c r="W1" s="31"/>
      <c r="X1" s="31"/>
    </row>
    <row r="2" customFormat="false" ht="18" hidden="false" customHeight="false" outlineLevel="0" collapsed="false">
      <c r="B2" s="32"/>
      <c r="E2" s="5"/>
      <c r="F2" s="5"/>
      <c r="G2" s="5"/>
      <c r="H2" s="5"/>
      <c r="I2" s="5"/>
      <c r="J2" s="5"/>
      <c r="K2" s="5"/>
      <c r="L2" s="5"/>
      <c r="M2" s="5"/>
      <c r="N2" s="5"/>
      <c r="O2" s="33"/>
      <c r="P2" s="33"/>
      <c r="Q2" s="33"/>
      <c r="R2" s="5"/>
      <c r="T2" s="31"/>
      <c r="U2" s="31"/>
      <c r="V2" s="31"/>
    </row>
    <row r="3" customFormat="false" ht="30" hidden="false" customHeight="true" outlineLevel="0" collapsed="false">
      <c r="B3" s="34" t="s">
        <v>12</v>
      </c>
      <c r="E3" s="5"/>
      <c r="F3" s="5"/>
      <c r="G3" s="5"/>
      <c r="H3" s="5"/>
      <c r="I3" s="5"/>
      <c r="J3" s="5"/>
      <c r="K3" s="5"/>
      <c r="L3" s="5"/>
      <c r="M3" s="5"/>
      <c r="N3" s="5"/>
      <c r="O3" s="33"/>
      <c r="P3" s="33"/>
      <c r="Q3" s="33"/>
      <c r="R3" s="5"/>
      <c r="T3" s="31"/>
      <c r="U3" s="31"/>
      <c r="V3" s="31"/>
    </row>
    <row r="4" s="35" customFormat="true" ht="15" hidden="false" customHeight="false" outlineLevel="0" collapsed="false"/>
    <row r="5" customFormat="false" ht="15" hidden="false" customHeight="false" outlineLevel="0" collapsed="false">
      <c r="B5" s="1" t="s">
        <v>13</v>
      </c>
    </row>
    <row r="7" customFormat="false" ht="44.25" hidden="false" customHeight="true" outlineLevel="0" collapsed="false">
      <c r="B7" s="36" t="s">
        <v>14</v>
      </c>
      <c r="C7" s="36"/>
      <c r="D7" s="36"/>
      <c r="E7" s="36"/>
      <c r="F7" s="36"/>
      <c r="G7" s="36"/>
      <c r="H7" s="36"/>
      <c r="I7" s="36"/>
      <c r="J7" s="36"/>
    </row>
    <row r="8" customFormat="false" ht="15" hidden="false" customHeight="true" outlineLevel="0" collapsed="false">
      <c r="B8" s="37"/>
      <c r="C8" s="37"/>
      <c r="D8" s="37"/>
      <c r="E8" s="37"/>
      <c r="F8" s="37"/>
      <c r="G8" s="37"/>
      <c r="H8" s="37"/>
      <c r="I8" s="37"/>
      <c r="J8" s="37"/>
    </row>
    <row r="9" customFormat="false" ht="32.25" hidden="false" customHeight="true" outlineLevel="0" collapsed="false">
      <c r="B9" s="36" t="s">
        <v>15</v>
      </c>
      <c r="C9" s="36"/>
      <c r="D9" s="36"/>
      <c r="E9" s="36"/>
      <c r="F9" s="36"/>
      <c r="G9" s="36"/>
      <c r="H9" s="36"/>
      <c r="I9" s="36"/>
      <c r="J9" s="36"/>
    </row>
    <row r="11" customFormat="false" ht="31.5" hidden="false" customHeight="true" outlineLevel="0" collapsed="false">
      <c r="C11" s="36" t="s">
        <v>16</v>
      </c>
      <c r="D11" s="36"/>
      <c r="E11" s="36"/>
      <c r="F11" s="36"/>
      <c r="G11" s="36"/>
      <c r="H11" s="36"/>
      <c r="I11" s="36"/>
      <c r="J11" s="36"/>
    </row>
    <row r="13" customFormat="false" ht="15" hidden="false" customHeight="false" outlineLevel="0" collapsed="false">
      <c r="B13" s="1" t="s">
        <v>17</v>
      </c>
    </row>
    <row r="14" customFormat="false" ht="15" hidden="false" customHeight="false" outlineLevel="0" collapsed="false">
      <c r="B14" s="38" t="s">
        <v>18</v>
      </c>
      <c r="C14" s="1" t="s">
        <v>19</v>
      </c>
    </row>
    <row r="15" customFormat="false" ht="15" hidden="false" customHeight="false" outlineLevel="0" collapsed="false">
      <c r="B15" s="39" t="s">
        <v>20</v>
      </c>
      <c r="C15" s="1" t="s">
        <v>21</v>
      </c>
    </row>
    <row r="16" customFormat="false" ht="15" hidden="false" customHeight="false" outlineLevel="0" collapsed="false">
      <c r="B16" s="40" t="s">
        <v>22</v>
      </c>
      <c r="C16" s="1" t="s">
        <v>23</v>
      </c>
    </row>
    <row r="17" customFormat="false" ht="15" hidden="false" customHeight="false" outlineLevel="0" collapsed="false">
      <c r="B17" s="41" t="s">
        <v>24</v>
      </c>
      <c r="C17" s="1" t="s">
        <v>25</v>
      </c>
    </row>
    <row r="19" customFormat="false" ht="15" hidden="false" customHeight="false" outlineLevel="0" collapsed="false">
      <c r="B19" s="1" t="s">
        <v>26</v>
      </c>
    </row>
    <row r="20" customFormat="false" ht="15" hidden="false" customHeight="false" outlineLevel="0" collapsed="false">
      <c r="C20" s="1" t="s">
        <v>27</v>
      </c>
    </row>
    <row r="21" customFormat="false" ht="15" hidden="false" customHeight="true" outlineLevel="0" collapsed="false">
      <c r="B21" s="36" t="s">
        <v>28</v>
      </c>
      <c r="C21" s="36"/>
      <c r="D21" s="36"/>
      <c r="E21" s="36"/>
      <c r="F21" s="36"/>
      <c r="G21" s="36"/>
      <c r="H21" s="36"/>
      <c r="I21" s="36"/>
      <c r="J21" s="36"/>
    </row>
    <row r="23" customFormat="false" ht="46.5" hidden="false" customHeight="true" outlineLevel="0" collapsed="false">
      <c r="B23" s="36" t="s">
        <v>29</v>
      </c>
      <c r="C23" s="36"/>
      <c r="D23" s="36"/>
      <c r="E23" s="36"/>
      <c r="F23" s="36"/>
      <c r="G23" s="36"/>
      <c r="H23" s="36"/>
      <c r="I23" s="36"/>
      <c r="J23" s="36"/>
    </row>
  </sheetData>
  <sheetProtection sheet="true" password="9f40" objects="true" scenarios="true" selectLockedCells="true" selectUnlockedCells="true"/>
  <mergeCells count="5">
    <mergeCell ref="B7:J7"/>
    <mergeCell ref="B9:J9"/>
    <mergeCell ref="C11:J11"/>
    <mergeCell ref="B21:J21"/>
    <mergeCell ref="B23:J23"/>
  </mergeCells>
  <printOptions headings="false" gridLines="false" gridLinesSet="true" horizontalCentered="true" verticalCentered="false"/>
  <pageMargins left="0.39375" right="0.196527777777778" top="0.393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 2012 DSSV e.V. - Provisionsmodelle für Mitarbeiter&amp;R&amp;"Arial,Regular"&amp;8Druck: &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O2" activeCellId="0" sqref="O2"/>
    </sheetView>
  </sheetViews>
  <sheetFormatPr defaultColWidth="10.9921875" defaultRowHeight="15" zeroHeight="false" outlineLevelRow="0" outlineLevelCol="0"/>
  <cols>
    <col collapsed="false" customWidth="true" hidden="false" outlineLevel="0" max="1" min="1" style="1" width="1.41"/>
    <col collapsed="false" customWidth="true" hidden="false" outlineLevel="0" max="2" min="2" style="1" width="8.99"/>
    <col collapsed="false" customWidth="true" hidden="false" outlineLevel="0" max="3" min="3" style="1" width="7.14"/>
    <col collapsed="false" customWidth="false" hidden="false" outlineLevel="0" max="4" min="4" style="1" width="10.99"/>
    <col collapsed="false" customWidth="true" hidden="false" outlineLevel="0" max="5" min="5" style="1" width="14.14"/>
    <col collapsed="false" customWidth="false" hidden="false" outlineLevel="0" max="9" min="6" style="1" width="10.99"/>
    <col collapsed="false" customWidth="true" hidden="false" outlineLevel="0" max="10" min="10" style="1" width="12.14"/>
    <col collapsed="false" customWidth="false" hidden="false" outlineLevel="0" max="257" min="11" style="1" width="10.99"/>
  </cols>
  <sheetData>
    <row r="1" customFormat="false" ht="27" hidden="false" customHeight="true" outlineLevel="0" collapsed="false">
      <c r="E1" s="5"/>
      <c r="F1" s="5"/>
      <c r="G1" s="5"/>
      <c r="H1" s="5"/>
      <c r="I1" s="5"/>
      <c r="J1" s="5"/>
      <c r="K1" s="5"/>
      <c r="L1" s="5"/>
      <c r="M1" s="5"/>
      <c r="N1" s="5"/>
      <c r="O1" s="5"/>
      <c r="P1" s="5"/>
      <c r="T1" s="31"/>
      <c r="V1" s="31"/>
      <c r="W1" s="31"/>
      <c r="X1" s="31"/>
    </row>
    <row r="2" customFormat="false" ht="18" hidden="false" customHeight="false" outlineLevel="0" collapsed="false">
      <c r="B2" s="32"/>
      <c r="E2" s="5"/>
      <c r="F2" s="5"/>
      <c r="G2" s="5"/>
      <c r="H2" s="5"/>
      <c r="I2" s="5"/>
      <c r="J2" s="5"/>
      <c r="K2" s="5"/>
      <c r="L2" s="5"/>
      <c r="M2" s="5"/>
      <c r="N2" s="5"/>
      <c r="O2" s="33"/>
      <c r="P2" s="33"/>
      <c r="Q2" s="33"/>
      <c r="R2" s="5"/>
      <c r="T2" s="31"/>
      <c r="U2" s="31"/>
      <c r="V2" s="31"/>
    </row>
    <row r="3" customFormat="false" ht="30" hidden="false" customHeight="true" outlineLevel="0" collapsed="false">
      <c r="B3" s="34" t="s">
        <v>30</v>
      </c>
      <c r="E3" s="5"/>
      <c r="F3" s="5"/>
      <c r="G3" s="5"/>
      <c r="H3" s="5"/>
      <c r="I3" s="5"/>
      <c r="J3" s="5"/>
      <c r="K3" s="5"/>
      <c r="L3" s="5"/>
      <c r="M3" s="5"/>
      <c r="N3" s="5"/>
      <c r="O3" s="33"/>
      <c r="P3" s="33"/>
      <c r="Q3" s="33"/>
      <c r="R3" s="5"/>
      <c r="T3" s="31"/>
      <c r="U3" s="31"/>
      <c r="V3" s="31"/>
    </row>
    <row r="4" s="35" customFormat="true" ht="15" hidden="false" customHeight="false" outlineLevel="0" collapsed="false"/>
    <row r="5" s="42" customFormat="true" ht="51" hidden="false" customHeight="true" outlineLevel="0" collapsed="false">
      <c r="B5" s="43" t="s">
        <v>31</v>
      </c>
      <c r="C5" s="43"/>
      <c r="D5" s="43"/>
      <c r="E5" s="43"/>
      <c r="F5" s="43"/>
      <c r="G5" s="43"/>
      <c r="H5" s="43"/>
      <c r="I5" s="43"/>
      <c r="J5" s="43"/>
    </row>
    <row r="6" s="42" customFormat="true" ht="15" hidden="false" customHeight="false" outlineLevel="0" collapsed="false">
      <c r="B6" s="44"/>
      <c r="C6" s="44"/>
      <c r="D6" s="44"/>
      <c r="E6" s="44"/>
      <c r="F6" s="44"/>
      <c r="G6" s="44"/>
      <c r="H6" s="44"/>
      <c r="I6" s="44"/>
      <c r="J6" s="44"/>
    </row>
    <row r="7" s="42" customFormat="true" ht="30.75" hidden="false" customHeight="true" outlineLevel="0" collapsed="false">
      <c r="B7" s="43" t="s">
        <v>32</v>
      </c>
      <c r="C7" s="43"/>
      <c r="D7" s="43"/>
      <c r="E7" s="43"/>
      <c r="F7" s="43"/>
      <c r="G7" s="43"/>
      <c r="H7" s="43"/>
      <c r="I7" s="43"/>
      <c r="J7" s="43"/>
    </row>
    <row r="8" s="42" customFormat="true" ht="15" hidden="false" customHeight="true" outlineLevel="0" collapsed="false">
      <c r="B8" s="45" t="s">
        <v>33</v>
      </c>
      <c r="C8" s="45"/>
      <c r="D8" s="45"/>
      <c r="E8" s="45"/>
      <c r="F8" s="45"/>
      <c r="G8" s="45"/>
      <c r="H8" s="45"/>
      <c r="I8" s="45"/>
      <c r="J8" s="45"/>
    </row>
    <row r="9" s="42" customFormat="true" ht="51" hidden="false" customHeight="true" outlineLevel="0" collapsed="false">
      <c r="C9" s="43" t="s">
        <v>34</v>
      </c>
      <c r="D9" s="43"/>
      <c r="E9" s="43"/>
      <c r="F9" s="43"/>
      <c r="G9" s="43"/>
      <c r="H9" s="43"/>
      <c r="I9" s="43"/>
      <c r="J9" s="43"/>
    </row>
    <row r="10" s="42" customFormat="true" ht="15" hidden="false" customHeight="true" outlineLevel="0" collapsed="false">
      <c r="B10" s="45" t="s">
        <v>35</v>
      </c>
      <c r="C10" s="45"/>
      <c r="D10" s="45"/>
      <c r="E10" s="45"/>
      <c r="F10" s="45"/>
      <c r="G10" s="45"/>
      <c r="H10" s="45"/>
      <c r="I10" s="45"/>
      <c r="J10" s="45"/>
    </row>
    <row r="11" s="42" customFormat="true" ht="51" hidden="false" customHeight="true" outlineLevel="0" collapsed="false">
      <c r="C11" s="43" t="s">
        <v>36</v>
      </c>
      <c r="D11" s="43"/>
      <c r="E11" s="43"/>
      <c r="F11" s="43"/>
      <c r="G11" s="43"/>
      <c r="H11" s="43"/>
      <c r="I11" s="43"/>
      <c r="J11" s="43"/>
    </row>
    <row r="12" s="35" customFormat="true" ht="15" hidden="false" customHeight="false" outlineLevel="0" collapsed="false"/>
    <row r="13" customFormat="false" ht="15" hidden="false" customHeight="true" outlineLevel="0" collapsed="false">
      <c r="B13" s="46" t="s">
        <v>37</v>
      </c>
      <c r="C13" s="46"/>
      <c r="D13" s="46"/>
      <c r="E13" s="46"/>
      <c r="F13" s="46"/>
      <c r="G13" s="46"/>
      <c r="H13" s="46"/>
      <c r="I13" s="46"/>
      <c r="J13" s="46"/>
    </row>
    <row r="14" customFormat="false" ht="15" hidden="false" customHeight="true" outlineLevel="0" collapsed="false">
      <c r="B14" s="45" t="s">
        <v>38</v>
      </c>
      <c r="C14" s="45"/>
      <c r="D14" s="45"/>
      <c r="E14" s="45"/>
      <c r="F14" s="45"/>
      <c r="G14" s="45"/>
      <c r="H14" s="45"/>
      <c r="I14" s="45"/>
      <c r="J14" s="45"/>
    </row>
    <row r="15" customFormat="false" ht="35.25" hidden="false" customHeight="true" outlineLevel="0" collapsed="false">
      <c r="C15" s="43" t="s">
        <v>39</v>
      </c>
      <c r="D15" s="43"/>
      <c r="E15" s="43"/>
      <c r="F15" s="43"/>
      <c r="G15" s="43"/>
      <c r="H15" s="43"/>
      <c r="I15" s="43"/>
      <c r="J15" s="43"/>
    </row>
    <row r="16" s="42" customFormat="true" ht="15" hidden="false" customHeight="true" outlineLevel="0" collapsed="false">
      <c r="B16" s="45" t="s">
        <v>33</v>
      </c>
      <c r="C16" s="45"/>
      <c r="D16" s="45"/>
      <c r="E16" s="45"/>
      <c r="F16" s="45"/>
      <c r="G16" s="45"/>
      <c r="H16" s="45"/>
      <c r="I16" s="45"/>
      <c r="J16" s="45"/>
    </row>
    <row r="17" s="42" customFormat="true" ht="30.75" hidden="false" customHeight="true" outlineLevel="0" collapsed="false">
      <c r="C17" s="43" t="s">
        <v>40</v>
      </c>
      <c r="D17" s="43"/>
      <c r="E17" s="43"/>
      <c r="F17" s="43"/>
      <c r="G17" s="43"/>
      <c r="H17" s="43"/>
      <c r="I17" s="43"/>
      <c r="J17" s="43"/>
    </row>
    <row r="18" s="42" customFormat="true" ht="15" hidden="false" customHeight="true" outlineLevel="0" collapsed="false">
      <c r="B18" s="45" t="s">
        <v>41</v>
      </c>
      <c r="C18" s="45"/>
      <c r="D18" s="45"/>
      <c r="E18" s="45"/>
      <c r="F18" s="45"/>
      <c r="G18" s="45"/>
      <c r="H18" s="45"/>
      <c r="I18" s="45"/>
      <c r="J18" s="45"/>
    </row>
    <row r="19" s="42" customFormat="true" ht="77.25" hidden="false" customHeight="true" outlineLevel="0" collapsed="false">
      <c r="C19" s="43" t="s">
        <v>42</v>
      </c>
      <c r="D19" s="43"/>
      <c r="E19" s="43"/>
      <c r="F19" s="43"/>
      <c r="G19" s="43"/>
      <c r="H19" s="43"/>
      <c r="I19" s="43"/>
      <c r="J19" s="43"/>
    </row>
    <row r="20" s="42" customFormat="true" ht="15" hidden="false" customHeight="true" outlineLevel="0" collapsed="false">
      <c r="B20" s="45" t="s">
        <v>43</v>
      </c>
      <c r="C20" s="45"/>
      <c r="D20" s="45"/>
      <c r="E20" s="45"/>
      <c r="F20" s="45"/>
      <c r="G20" s="45"/>
      <c r="H20" s="45"/>
      <c r="I20" s="45"/>
      <c r="J20" s="45"/>
    </row>
    <row r="21" s="42" customFormat="true" ht="75" hidden="false" customHeight="true" outlineLevel="0" collapsed="false">
      <c r="C21" s="43" t="s">
        <v>44</v>
      </c>
      <c r="D21" s="43"/>
      <c r="E21" s="43"/>
      <c r="F21" s="43"/>
      <c r="G21" s="43"/>
      <c r="H21" s="43"/>
      <c r="I21" s="43"/>
      <c r="J21" s="43"/>
    </row>
    <row r="22" customFormat="false" ht="15" hidden="false" customHeight="false" outlineLevel="0" collapsed="false">
      <c r="B22" s="38"/>
    </row>
    <row r="23" customFormat="false" ht="15" hidden="false" customHeight="false" outlineLevel="0" collapsed="false">
      <c r="B23" s="39"/>
    </row>
    <row r="24" customFormat="false" ht="15" hidden="false" customHeight="false" outlineLevel="0" collapsed="false">
      <c r="B24" s="40"/>
    </row>
    <row r="25" customFormat="false" ht="15" hidden="false" customHeight="false" outlineLevel="0" collapsed="false">
      <c r="B25" s="41"/>
    </row>
    <row r="32" customFormat="false" ht="15" hidden="false" customHeight="false" outlineLevel="0" collapsed="false">
      <c r="B32" s="36"/>
      <c r="C32" s="36"/>
      <c r="D32" s="36"/>
      <c r="E32" s="36"/>
      <c r="F32" s="36"/>
      <c r="G32" s="36"/>
      <c r="H32" s="36"/>
      <c r="I32" s="36"/>
      <c r="J32" s="36"/>
    </row>
    <row r="34" customFormat="false" ht="33" hidden="false" customHeight="true" outlineLevel="0" collapsed="false">
      <c r="B34" s="36"/>
      <c r="C34" s="36"/>
      <c r="D34" s="36"/>
      <c r="E34" s="36"/>
      <c r="F34" s="36"/>
      <c r="G34" s="36"/>
      <c r="H34" s="36"/>
      <c r="I34" s="36"/>
      <c r="J34" s="36"/>
    </row>
    <row r="36" customFormat="false" ht="46.5" hidden="false" customHeight="true" outlineLevel="0" collapsed="false">
      <c r="B36" s="36"/>
      <c r="C36" s="36"/>
      <c r="D36" s="36"/>
      <c r="E36" s="36"/>
      <c r="F36" s="36"/>
      <c r="G36" s="36"/>
      <c r="H36" s="36"/>
      <c r="I36" s="36"/>
      <c r="J36" s="36"/>
    </row>
  </sheetData>
  <sheetProtection sheet="true" password="9f40" objects="true" scenarios="true" selectLockedCells="true"/>
  <mergeCells count="18">
    <mergeCell ref="B5:J5"/>
    <mergeCell ref="B7:J7"/>
    <mergeCell ref="B8:J8"/>
    <mergeCell ref="C9:J9"/>
    <mergeCell ref="B10:J10"/>
    <mergeCell ref="C11:J11"/>
    <mergeCell ref="B13:J13"/>
    <mergeCell ref="B14:J14"/>
    <mergeCell ref="C15:J15"/>
    <mergeCell ref="B16:J16"/>
    <mergeCell ref="C17:J17"/>
    <mergeCell ref="B18:J18"/>
    <mergeCell ref="C19:J19"/>
    <mergeCell ref="B20:J20"/>
    <mergeCell ref="C21:J21"/>
    <mergeCell ref="B32:J32"/>
    <mergeCell ref="B34:J34"/>
    <mergeCell ref="B36:J36"/>
  </mergeCells>
  <printOptions headings="false" gridLines="false" gridLinesSet="true" horizontalCentered="true" verticalCentered="false"/>
  <pageMargins left="0.39375" right="0.196527777777778" top="0.393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 2012 DSSV e.V. - Provisionsmodelle für Mitarbeiter&amp;R&amp;"Arial,Regular"&amp;8Druck: &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X4" activeCellId="0" sqref="AX4"/>
    </sheetView>
  </sheetViews>
  <sheetFormatPr defaultColWidth="11.41796875" defaultRowHeight="15" zeroHeight="false" outlineLevelRow="0" outlineLevelCol="0"/>
  <cols>
    <col collapsed="false" customWidth="true" hidden="false" outlineLevel="0" max="1" min="1" style="1" width="1.41"/>
    <col collapsed="false" customWidth="true" hidden="false" outlineLevel="0" max="2" min="2" style="1" width="2.99"/>
    <col collapsed="false" customWidth="true" hidden="false" outlineLevel="0" max="3" min="3" style="1" width="13.28"/>
    <col collapsed="false" customWidth="true" hidden="false" outlineLevel="0" max="4" min="4" style="1" width="13.7"/>
    <col collapsed="false" customWidth="true" hidden="false" outlineLevel="0" max="5" min="5" style="1" width="9.99"/>
    <col collapsed="false" customWidth="true" hidden="false" outlineLevel="0" max="6" min="6" style="1" width="1.99"/>
    <col collapsed="false" customWidth="true" hidden="false" outlineLevel="0" max="7" min="7" style="1" width="9.99"/>
    <col collapsed="false" customWidth="true" hidden="false" outlineLevel="0" max="8" min="8" style="1" width="7.42"/>
    <col collapsed="false" customWidth="true" hidden="false" outlineLevel="0" max="9" min="9" style="1" width="7.99"/>
    <col collapsed="false" customWidth="true" hidden="false" outlineLevel="0" max="10" min="10" style="1" width="1.99"/>
    <col collapsed="false" customWidth="true" hidden="false" outlineLevel="0" max="13" min="11" style="1" width="9.99"/>
    <col collapsed="false" customWidth="false" hidden="true" outlineLevel="0" max="14" min="14" style="1" width="11.42"/>
    <col collapsed="false" customWidth="false" hidden="true" outlineLevel="0" max="15" min="15" style="47" width="11.42"/>
    <col collapsed="false" customWidth="true" hidden="true" outlineLevel="0" max="16" min="16" style="47" width="18.28"/>
    <col collapsed="false" customWidth="true" hidden="true" outlineLevel="0" max="17" min="17" style="48" width="14.41"/>
    <col collapsed="false" customWidth="true" hidden="false" outlineLevel="0" max="18" min="18" style="31" width="0.7"/>
    <col collapsed="false" customWidth="true" hidden="false" outlineLevel="0" max="115" min="19" style="1" width="0.7"/>
    <col collapsed="false" customWidth="false" hidden="false" outlineLevel="0" max="257" min="116" style="1" width="11.42"/>
  </cols>
  <sheetData>
    <row r="1" customFormat="false" ht="27.75" hidden="false" customHeight="true" outlineLevel="0" collapsed="false">
      <c r="E1" s="5"/>
      <c r="F1" s="5"/>
      <c r="G1" s="5"/>
      <c r="H1" s="5"/>
      <c r="I1" s="5"/>
      <c r="J1" s="5"/>
      <c r="K1" s="5"/>
      <c r="L1" s="5"/>
      <c r="M1" s="5"/>
      <c r="N1" s="5"/>
      <c r="O1" s="33"/>
      <c r="P1" s="33"/>
      <c r="Q1" s="33"/>
      <c r="R1" s="5"/>
      <c r="T1" s="31"/>
      <c r="U1" s="31"/>
      <c r="V1" s="31"/>
    </row>
    <row r="2" customFormat="false" ht="18" hidden="false" customHeight="false" outlineLevel="0" collapsed="false">
      <c r="B2" s="32"/>
      <c r="E2" s="5"/>
      <c r="F2" s="5"/>
      <c r="G2" s="5"/>
      <c r="H2" s="5"/>
      <c r="I2" s="5"/>
      <c r="J2" s="5"/>
      <c r="K2" s="5"/>
      <c r="L2" s="5"/>
      <c r="M2" s="5"/>
      <c r="N2" s="5"/>
      <c r="O2" s="33"/>
      <c r="P2" s="33"/>
      <c r="Q2" s="33"/>
      <c r="R2" s="5"/>
      <c r="T2" s="31"/>
      <c r="U2" s="31"/>
      <c r="V2" s="31"/>
    </row>
    <row r="3" customFormat="false" ht="30" hidden="false" customHeight="true" outlineLevel="0" collapsed="false">
      <c r="B3" s="34" t="s">
        <v>45</v>
      </c>
      <c r="E3" s="5"/>
      <c r="F3" s="5"/>
      <c r="G3" s="5"/>
      <c r="H3" s="5"/>
      <c r="I3" s="5"/>
      <c r="J3" s="5"/>
      <c r="K3" s="5"/>
      <c r="L3" s="5"/>
      <c r="M3" s="5"/>
      <c r="N3" s="5"/>
      <c r="O3" s="33"/>
      <c r="P3" s="33"/>
      <c r="Q3" s="33"/>
      <c r="R3" s="5"/>
      <c r="T3" s="31"/>
      <c r="U3" s="31"/>
      <c r="V3" s="31"/>
    </row>
    <row r="4" s="5" customFormat="true" ht="15" hidden="false" customHeight="true" outlineLevel="0" collapsed="false">
      <c r="O4" s="33"/>
      <c r="P4" s="33"/>
      <c r="Q4" s="49"/>
      <c r="R4" s="50"/>
    </row>
    <row r="5" s="5" customFormat="true" ht="15" hidden="false" customHeight="true" outlineLevel="0" collapsed="false">
      <c r="O5" s="33"/>
      <c r="P5" s="33"/>
      <c r="Q5" s="49"/>
      <c r="R5" s="50"/>
    </row>
    <row r="6" s="5" customFormat="true" ht="15" hidden="false" customHeight="true" outlineLevel="0" collapsed="false">
      <c r="B6" s="51" t="s">
        <v>46</v>
      </c>
      <c r="C6" s="51"/>
      <c r="D6" s="51"/>
      <c r="O6" s="33"/>
      <c r="P6" s="33"/>
      <c r="Q6" s="49"/>
      <c r="R6" s="50"/>
    </row>
    <row r="7" s="5" customFormat="true" ht="15" hidden="false" customHeight="true" outlineLevel="0" collapsed="false">
      <c r="B7" s="51"/>
      <c r="C7" s="51"/>
      <c r="D7" s="51"/>
      <c r="E7" s="52" t="s">
        <v>47</v>
      </c>
      <c r="F7" s="52"/>
      <c r="G7" s="53" t="s">
        <v>48</v>
      </c>
      <c r="M7" s="50"/>
      <c r="N7" s="50"/>
      <c r="O7" s="33"/>
      <c r="P7" s="54" t="s">
        <v>46</v>
      </c>
      <c r="Q7" s="55" t="b">
        <f aca="false">TRUE()</f>
        <v>1</v>
      </c>
    </row>
    <row r="8" s="5" customFormat="true" ht="15" hidden="false" customHeight="true" outlineLevel="0" collapsed="false">
      <c r="D8" s="56" t="s">
        <v>49</v>
      </c>
      <c r="E8" s="57" t="n">
        <f aca="false">O8</f>
        <v>500</v>
      </c>
      <c r="F8" s="58"/>
      <c r="G8" s="59" t="n">
        <v>400</v>
      </c>
      <c r="I8" s="60"/>
      <c r="J8" s="60"/>
      <c r="K8" s="60"/>
      <c r="M8" s="50"/>
      <c r="N8" s="50"/>
      <c r="O8" s="33" t="n">
        <v>500</v>
      </c>
      <c r="P8" s="54" t="s">
        <v>50</v>
      </c>
      <c r="Q8" s="55" t="b">
        <f aca="false">TRUE()</f>
        <v>1</v>
      </c>
    </row>
    <row r="9" s="5" customFormat="true" ht="15" hidden="false" customHeight="true" outlineLevel="0" collapsed="false">
      <c r="D9" s="56" t="s">
        <v>51</v>
      </c>
      <c r="E9" s="61" t="n">
        <f aca="false">O9/100</f>
        <v>0.03</v>
      </c>
      <c r="F9" s="61"/>
      <c r="G9" s="62" t="n">
        <v>0.03</v>
      </c>
      <c r="M9" s="50"/>
      <c r="N9" s="50"/>
      <c r="O9" s="33" t="n">
        <v>3</v>
      </c>
      <c r="P9" s="54" t="s">
        <v>52</v>
      </c>
      <c r="Q9" s="55" t="b">
        <f aca="false">TRUE()</f>
        <v>1</v>
      </c>
    </row>
    <row r="10" s="5" customFormat="true" ht="15" hidden="false" customHeight="true" outlineLevel="0" collapsed="false">
      <c r="M10" s="50"/>
      <c r="O10" s="33"/>
      <c r="P10" s="54" t="s">
        <v>53</v>
      </c>
      <c r="Q10" s="55" t="b">
        <f aca="false">TRUE()</f>
        <v>1</v>
      </c>
    </row>
    <row r="11" s="5" customFormat="true" ht="15" hidden="false" customHeight="true" outlineLevel="0" collapsed="false">
      <c r="D11" s="56" t="s">
        <v>54</v>
      </c>
      <c r="E11" s="63" t="n">
        <f aca="false">O11</f>
        <v>50</v>
      </c>
      <c r="F11" s="63"/>
      <c r="G11" s="64"/>
      <c r="O11" s="33" t="n">
        <v>50</v>
      </c>
      <c r="P11" s="33"/>
      <c r="Q11" s="49"/>
      <c r="R11" s="50"/>
    </row>
    <row r="12" s="5" customFormat="true" ht="15" hidden="false" customHeight="true" outlineLevel="0" collapsed="false">
      <c r="D12" s="56" t="s">
        <v>55</v>
      </c>
      <c r="E12" s="61" t="n">
        <f aca="false">O12/100</f>
        <v>0.03</v>
      </c>
      <c r="F12" s="61"/>
      <c r="G12" s="65"/>
      <c r="O12" s="33" t="n">
        <v>3</v>
      </c>
      <c r="P12" s="54" t="s">
        <v>56</v>
      </c>
      <c r="Q12" s="55" t="b">
        <f aca="false">TRUE()</f>
        <v>1</v>
      </c>
      <c r="R12" s="50"/>
    </row>
    <row r="13" s="5" customFormat="true" ht="15" hidden="false" customHeight="true" outlineLevel="0" collapsed="false">
      <c r="D13" s="56"/>
      <c r="E13" s="66"/>
      <c r="F13" s="66"/>
      <c r="G13" s="67"/>
      <c r="I13" s="68" t="s">
        <v>47</v>
      </c>
      <c r="J13" s="68"/>
      <c r="K13" s="68"/>
      <c r="L13" s="69" t="s">
        <v>48</v>
      </c>
      <c r="M13" s="69"/>
      <c r="O13" s="33"/>
      <c r="P13" s="54" t="s">
        <v>57</v>
      </c>
      <c r="Q13" s="55" t="b">
        <f aca="false">TRUE()</f>
        <v>1</v>
      </c>
      <c r="R13" s="50"/>
    </row>
    <row r="14" s="5" customFormat="true" ht="15" hidden="false" customHeight="true" outlineLevel="0" collapsed="false">
      <c r="I14" s="70" t="s">
        <v>58</v>
      </c>
      <c r="J14" s="70"/>
      <c r="K14" s="71" t="s">
        <v>59</v>
      </c>
      <c r="L14" s="70" t="s">
        <v>58</v>
      </c>
      <c r="M14" s="72" t="s">
        <v>59</v>
      </c>
      <c r="O14" s="33" t="n">
        <v>50</v>
      </c>
      <c r="P14" s="54" t="s">
        <v>48</v>
      </c>
      <c r="Q14" s="55" t="b">
        <f aca="false">TRUE()</f>
        <v>1</v>
      </c>
    </row>
    <row r="15" s="5" customFormat="true" ht="15" hidden="false" customHeight="true" outlineLevel="0" collapsed="false">
      <c r="D15" s="56" t="s">
        <v>60</v>
      </c>
      <c r="E15" s="73" t="n">
        <f aca="false">O15</f>
        <v>50</v>
      </c>
      <c r="F15" s="73"/>
      <c r="G15" s="74" t="n">
        <v>20</v>
      </c>
      <c r="I15" s="61" t="n">
        <f aca="false">O14/100</f>
        <v>0.5</v>
      </c>
      <c r="J15" s="61"/>
      <c r="K15" s="75" t="n">
        <f aca="false">1-I15</f>
        <v>0.5</v>
      </c>
      <c r="L15" s="76" t="n">
        <v>0.6</v>
      </c>
      <c r="M15" s="62" t="n">
        <f aca="false">1-L15</f>
        <v>0.4</v>
      </c>
      <c r="O15" s="33" t="n">
        <v>50</v>
      </c>
      <c r="P15" s="33"/>
      <c r="Q15" s="49"/>
      <c r="R15" s="50"/>
    </row>
    <row r="16" s="5" customFormat="true" ht="15" hidden="false" customHeight="true" outlineLevel="0" collapsed="false">
      <c r="D16" s="56" t="s">
        <v>61</v>
      </c>
      <c r="E16" s="77" t="n">
        <f aca="false">IF(OR(E11="",E12="",NOT(Provisionsgrenze)),E8*E9*E15,IF(E15&gt;=E11,E8*(E9+E12)*E15,E8*E9*E15))</f>
        <v>1500</v>
      </c>
      <c r="F16" s="77"/>
      <c r="G16" s="78" t="n">
        <f aca="false">IF(OR(G11="",G12="",NOT(Provisionsgrenze)),G8*G9*G15,IF(G15&gt;=G11,G8*(G9+G12)*G15,G8*G9*G15))</f>
        <v>240</v>
      </c>
      <c r="I16" s="79" t="n">
        <f aca="false">E16*I15</f>
        <v>750</v>
      </c>
      <c r="J16" s="79"/>
      <c r="K16" s="80" t="n">
        <f aca="false">E16*K15</f>
        <v>750</v>
      </c>
      <c r="L16" s="79" t="n">
        <f aca="false">G16*L15</f>
        <v>144</v>
      </c>
      <c r="M16" s="59" t="n">
        <f aca="false">G16*M15</f>
        <v>96</v>
      </c>
      <c r="O16" s="33"/>
      <c r="P16" s="33"/>
      <c r="Q16" s="49"/>
      <c r="R16" s="50"/>
    </row>
    <row r="17" s="5" customFormat="true" ht="15" hidden="false" customHeight="true" outlineLevel="0" collapsed="false">
      <c r="D17" s="56"/>
      <c r="E17" s="81"/>
      <c r="F17" s="81"/>
      <c r="G17" s="81"/>
      <c r="I17" s="81"/>
      <c r="J17" s="81"/>
      <c r="K17" s="81"/>
      <c r="L17" s="81"/>
      <c r="M17" s="81"/>
      <c r="O17" s="33"/>
      <c r="P17" s="33"/>
      <c r="Q17" s="49"/>
      <c r="R17" s="50"/>
    </row>
    <row r="18" s="5" customFormat="true" ht="15" hidden="false" customHeight="true" outlineLevel="0" collapsed="false">
      <c r="O18" s="33"/>
      <c r="P18" s="33"/>
      <c r="Q18" s="49"/>
      <c r="R18" s="50"/>
    </row>
    <row r="19" s="5" customFormat="true" ht="15" hidden="false" customHeight="true" outlineLevel="0" collapsed="false">
      <c r="B19" s="51" t="s">
        <v>62</v>
      </c>
      <c r="C19" s="51"/>
      <c r="D19" s="51"/>
      <c r="O19" s="33"/>
      <c r="P19" s="33"/>
      <c r="Q19" s="49"/>
      <c r="R19" s="50"/>
    </row>
    <row r="20" s="5" customFormat="true" ht="15" hidden="false" customHeight="true" outlineLevel="0" collapsed="false">
      <c r="B20" s="51"/>
      <c r="C20" s="51"/>
      <c r="D20" s="51"/>
      <c r="E20" s="52" t="s">
        <v>47</v>
      </c>
      <c r="F20" s="52"/>
      <c r="G20" s="53" t="s">
        <v>48</v>
      </c>
      <c r="O20" s="33"/>
      <c r="P20" s="33"/>
      <c r="Q20" s="49"/>
      <c r="R20" s="50"/>
    </row>
    <row r="21" s="5" customFormat="true" ht="15" hidden="false" customHeight="true" outlineLevel="0" collapsed="false">
      <c r="D21" s="56" t="s">
        <v>63</v>
      </c>
      <c r="E21" s="82" t="n">
        <f aca="false">O21</f>
        <v>550</v>
      </c>
      <c r="F21" s="82"/>
      <c r="G21" s="83" t="n">
        <v>600</v>
      </c>
      <c r="O21" s="33" t="n">
        <v>550</v>
      </c>
      <c r="P21" s="33"/>
      <c r="Q21" s="49"/>
      <c r="R21" s="50"/>
    </row>
    <row r="22" s="5" customFormat="true" ht="15" hidden="false" customHeight="true" outlineLevel="0" collapsed="false">
      <c r="D22" s="56" t="s">
        <v>51</v>
      </c>
      <c r="E22" s="84" t="n">
        <f aca="false">O22/10</f>
        <v>0.8</v>
      </c>
      <c r="F22" s="85"/>
      <c r="G22" s="86" t="n">
        <v>1</v>
      </c>
      <c r="O22" s="33" t="n">
        <v>8</v>
      </c>
      <c r="P22" s="33"/>
      <c r="Q22" s="49"/>
      <c r="R22" s="50"/>
    </row>
    <row r="23" s="5" customFormat="true" ht="15" hidden="false" customHeight="true" outlineLevel="0" collapsed="false">
      <c r="O23" s="33"/>
      <c r="P23" s="33"/>
      <c r="Q23" s="49"/>
    </row>
    <row r="24" s="5" customFormat="true" ht="15" hidden="false" customHeight="true" outlineLevel="0" collapsed="false">
      <c r="D24" s="56" t="s">
        <v>63</v>
      </c>
      <c r="E24" s="82" t="n">
        <f aca="false">$O$24</f>
        <v>575</v>
      </c>
      <c r="F24" s="82"/>
      <c r="G24" s="83" t="n">
        <v>660</v>
      </c>
      <c r="O24" s="33" t="n">
        <v>575</v>
      </c>
      <c r="P24" s="33"/>
      <c r="Q24" s="49"/>
      <c r="R24" s="50"/>
    </row>
    <row r="25" s="5" customFormat="true" ht="15" hidden="false" customHeight="true" outlineLevel="0" collapsed="false">
      <c r="D25" s="56" t="s">
        <v>64</v>
      </c>
      <c r="E25" s="84" t="n">
        <f aca="false">O25/10</f>
        <v>0.5</v>
      </c>
      <c r="F25" s="85"/>
      <c r="G25" s="86" t="n">
        <v>0.4</v>
      </c>
      <c r="O25" s="33" t="n">
        <v>5</v>
      </c>
      <c r="P25" s="33"/>
      <c r="Q25" s="49"/>
      <c r="R25" s="50"/>
    </row>
    <row r="26" s="5" customFormat="true" ht="15" hidden="false" customHeight="true" outlineLevel="0" collapsed="false">
      <c r="D26" s="56"/>
      <c r="E26" s="87"/>
      <c r="F26" s="87"/>
      <c r="G26" s="88"/>
      <c r="I26" s="68" t="s">
        <v>47</v>
      </c>
      <c r="J26" s="68"/>
      <c r="K26" s="68"/>
      <c r="L26" s="69" t="s">
        <v>48</v>
      </c>
      <c r="M26" s="69"/>
      <c r="O26" s="33"/>
      <c r="P26" s="33"/>
      <c r="Q26" s="33"/>
      <c r="R26" s="50"/>
    </row>
    <row r="27" s="5" customFormat="true" ht="15" hidden="false" customHeight="true" outlineLevel="0" collapsed="false">
      <c r="I27" s="70" t="s">
        <v>58</v>
      </c>
      <c r="J27" s="70"/>
      <c r="K27" s="71" t="s">
        <v>59</v>
      </c>
      <c r="L27" s="70" t="s">
        <v>58</v>
      </c>
      <c r="M27" s="72" t="s">
        <v>59</v>
      </c>
      <c r="O27" s="33" t="n">
        <v>0</v>
      </c>
      <c r="P27" s="33"/>
      <c r="Q27" s="49"/>
    </row>
    <row r="28" s="5" customFormat="true" ht="15" hidden="false" customHeight="true" outlineLevel="0" collapsed="false">
      <c r="D28" s="56" t="s">
        <v>65</v>
      </c>
      <c r="E28" s="89" t="n">
        <f aca="false">O28</f>
        <v>617</v>
      </c>
      <c r="F28" s="89"/>
      <c r="G28" s="90" t="n">
        <v>680</v>
      </c>
      <c r="I28" s="61" t="n">
        <f aca="false">O27/100</f>
        <v>0</v>
      </c>
      <c r="J28" s="61"/>
      <c r="K28" s="75" t="n">
        <f aca="false">1-I28</f>
        <v>1</v>
      </c>
      <c r="L28" s="76" t="n">
        <v>0</v>
      </c>
      <c r="M28" s="62" t="n">
        <f aca="false">1-L28</f>
        <v>1</v>
      </c>
      <c r="O28" s="33" t="n">
        <v>617</v>
      </c>
      <c r="P28" s="33"/>
      <c r="Q28" s="49"/>
      <c r="R28" s="50"/>
    </row>
    <row r="29" s="5" customFormat="true" ht="15" hidden="false" customHeight="true" outlineLevel="0" collapsed="false">
      <c r="D29" s="56" t="s">
        <v>61</v>
      </c>
      <c r="E29" s="77" t="n">
        <f aca="false">IF(OR(E24="",E25="",NOT(Provisionsgrenze)),IF(E28&gt;=E21,E28*E22,0),IF(E28&gt;=E24,E28*(E22+E25),IF(E28&gt;=E21,E28*E22,0)))</f>
        <v>802.1</v>
      </c>
      <c r="F29" s="77"/>
      <c r="G29" s="78" t="n">
        <f aca="false">IF(OR(G24="",G25="",NOT(Provisionsgrenze)),IF(G28&gt;=G21,G28*G22,0),IF(G28&gt;=G24,G28*(G22+G25),IF(G28&gt;=G21,G28*G22,0)))</f>
        <v>952</v>
      </c>
      <c r="I29" s="77" t="n">
        <f aca="false">E29*I28</f>
        <v>0</v>
      </c>
      <c r="J29" s="77"/>
      <c r="K29" s="91" t="n">
        <f aca="false">E29*K28</f>
        <v>802.1</v>
      </c>
      <c r="L29" s="77" t="n">
        <f aca="false">G29*L28</f>
        <v>0</v>
      </c>
      <c r="M29" s="78" t="n">
        <f aca="false">G29*M28</f>
        <v>952</v>
      </c>
      <c r="O29" s="33"/>
      <c r="P29" s="33"/>
      <c r="Q29" s="49"/>
      <c r="R29" s="50"/>
    </row>
    <row r="30" s="5" customFormat="true" ht="15" hidden="false" customHeight="true" outlineLevel="0" collapsed="false">
      <c r="M30" s="60"/>
      <c r="O30" s="33"/>
      <c r="P30" s="33"/>
      <c r="Q30" s="49"/>
      <c r="R30" s="50"/>
    </row>
    <row r="31" s="5" customFormat="true" ht="15" hidden="false" customHeight="true" outlineLevel="0" collapsed="false">
      <c r="O31" s="33"/>
      <c r="P31" s="33"/>
      <c r="Q31" s="49"/>
      <c r="R31" s="50"/>
    </row>
    <row r="32" s="5" customFormat="true" ht="15" hidden="false" customHeight="true" outlineLevel="0" collapsed="false">
      <c r="B32" s="51" t="s">
        <v>66</v>
      </c>
      <c r="C32" s="51"/>
      <c r="D32" s="51"/>
      <c r="O32" s="33"/>
      <c r="P32" s="33"/>
      <c r="Q32" s="49"/>
      <c r="R32" s="50"/>
    </row>
    <row r="33" s="5" customFormat="true" ht="15" hidden="false" customHeight="true" outlineLevel="0" collapsed="false">
      <c r="B33" s="51"/>
      <c r="C33" s="51"/>
      <c r="D33" s="51"/>
      <c r="E33" s="52" t="s">
        <v>47</v>
      </c>
      <c r="F33" s="52"/>
      <c r="G33" s="53" t="s">
        <v>48</v>
      </c>
      <c r="O33" s="33"/>
      <c r="P33" s="33"/>
      <c r="Q33" s="49"/>
      <c r="R33" s="50"/>
    </row>
    <row r="34" s="5" customFormat="true" ht="15" hidden="false" customHeight="true" outlineLevel="0" collapsed="false">
      <c r="D34" s="56" t="s">
        <v>67</v>
      </c>
      <c r="E34" s="57" t="n">
        <f aca="false">O34</f>
        <v>100</v>
      </c>
      <c r="F34" s="92"/>
      <c r="G34" s="59" t="n">
        <v>100</v>
      </c>
      <c r="O34" s="33" t="n">
        <v>100</v>
      </c>
      <c r="P34" s="33"/>
      <c r="Q34" s="49"/>
      <c r="R34" s="50"/>
    </row>
    <row r="35" s="5" customFormat="true" ht="15" hidden="false" customHeight="true" outlineLevel="0" collapsed="false">
      <c r="D35" s="56" t="s">
        <v>68</v>
      </c>
      <c r="E35" s="61" t="n">
        <f aca="false">O35/100</f>
        <v>0.08</v>
      </c>
      <c r="F35" s="61"/>
      <c r="G35" s="62" t="n">
        <v>0.1</v>
      </c>
      <c r="O35" s="33" t="n">
        <v>8</v>
      </c>
      <c r="P35" s="33"/>
      <c r="Q35" s="33"/>
      <c r="R35" s="50"/>
    </row>
    <row r="36" s="5" customFormat="true" ht="15" hidden="false" customHeight="true" outlineLevel="0" collapsed="false">
      <c r="O36" s="33"/>
      <c r="P36" s="33"/>
      <c r="Q36" s="49"/>
    </row>
    <row r="37" s="5" customFormat="true" ht="15" hidden="false" customHeight="true" outlineLevel="0" collapsed="false">
      <c r="D37" s="56" t="s">
        <v>67</v>
      </c>
      <c r="E37" s="57" t="n">
        <f aca="false">O37</f>
        <v>125</v>
      </c>
      <c r="F37" s="92"/>
      <c r="G37" s="59" t="n">
        <v>125</v>
      </c>
      <c r="O37" s="33" t="n">
        <v>125</v>
      </c>
      <c r="P37" s="33"/>
      <c r="Q37" s="49"/>
      <c r="R37" s="50"/>
    </row>
    <row r="38" s="5" customFormat="true" ht="15" hidden="false" customHeight="true" outlineLevel="0" collapsed="false">
      <c r="D38" s="56" t="s">
        <v>55</v>
      </c>
      <c r="E38" s="61" t="n">
        <f aca="false">O38/100</f>
        <v>0.05</v>
      </c>
      <c r="F38" s="61"/>
      <c r="G38" s="62" t="n">
        <v>0.05</v>
      </c>
      <c r="O38" s="33" t="n">
        <v>5</v>
      </c>
      <c r="P38" s="33"/>
      <c r="Q38" s="49"/>
      <c r="R38" s="50"/>
    </row>
    <row r="39" s="5" customFormat="true" ht="15" hidden="false" customHeight="true" outlineLevel="0" collapsed="false">
      <c r="D39" s="56"/>
      <c r="E39" s="66"/>
      <c r="F39" s="66"/>
      <c r="G39" s="67"/>
      <c r="I39" s="68" t="s">
        <v>47</v>
      </c>
      <c r="J39" s="68"/>
      <c r="K39" s="68"/>
      <c r="L39" s="69" t="s">
        <v>48</v>
      </c>
      <c r="M39" s="69"/>
      <c r="O39" s="33"/>
      <c r="P39" s="33"/>
      <c r="Q39" s="33"/>
      <c r="R39" s="50"/>
    </row>
    <row r="40" s="5" customFormat="true" ht="15" hidden="false" customHeight="true" outlineLevel="0" collapsed="false">
      <c r="I40" s="70" t="s">
        <v>58</v>
      </c>
      <c r="J40" s="70"/>
      <c r="K40" s="71" t="s">
        <v>59</v>
      </c>
      <c r="L40" s="70" t="s">
        <v>58</v>
      </c>
      <c r="M40" s="72" t="s">
        <v>59</v>
      </c>
      <c r="O40" s="33" t="n">
        <v>50</v>
      </c>
      <c r="P40" s="33"/>
      <c r="Q40" s="49"/>
    </row>
    <row r="41" s="5" customFormat="true" ht="15" hidden="false" customHeight="true" outlineLevel="0" collapsed="false">
      <c r="D41" s="56" t="s">
        <v>69</v>
      </c>
      <c r="E41" s="93" t="n">
        <f aca="false">O41</f>
        <v>127</v>
      </c>
      <c r="F41" s="94"/>
      <c r="G41" s="95" t="n">
        <v>130</v>
      </c>
      <c r="I41" s="61" t="n">
        <f aca="false">O40/100</f>
        <v>0.5</v>
      </c>
      <c r="J41" s="61"/>
      <c r="K41" s="75" t="n">
        <f aca="false">1-I41</f>
        <v>0.5</v>
      </c>
      <c r="L41" s="76" t="n">
        <v>0.6</v>
      </c>
      <c r="M41" s="62" t="n">
        <f aca="false">1-L41</f>
        <v>0.4</v>
      </c>
      <c r="O41" s="33" t="n">
        <v>127</v>
      </c>
      <c r="P41" s="33"/>
      <c r="Q41" s="49"/>
      <c r="R41" s="50"/>
    </row>
    <row r="42" s="5" customFormat="true" ht="15" hidden="false" customHeight="true" outlineLevel="0" collapsed="false">
      <c r="D42" s="56" t="s">
        <v>61</v>
      </c>
      <c r="E42" s="96" t="n">
        <f aca="false">IF(OR(E37="",E38="",NOT(Provisionsgrenze)),IF(E41&gt;=E34,E41*E35,0),IF(E41&gt;=E37,E41*(E35+E38),IF(E41&gt;=E34,E41*E35,0)))</f>
        <v>16.51</v>
      </c>
      <c r="F42" s="96"/>
      <c r="G42" s="97" t="n">
        <f aca="false">IF(OR(G37="",G38="",NOT(Provisionsgrenze)),IF(G41&gt;=G34,G41*G35,0),IF(G41&gt;=G37,G41*(G35+G38),IF(G41&gt;=G34,G41*G35,0)))</f>
        <v>19.5</v>
      </c>
      <c r="I42" s="96" t="n">
        <f aca="false">E42*I41</f>
        <v>8.255</v>
      </c>
      <c r="J42" s="96"/>
      <c r="K42" s="98" t="n">
        <f aca="false">E42*K41</f>
        <v>8.255</v>
      </c>
      <c r="L42" s="96" t="n">
        <f aca="false">G42*L41</f>
        <v>11.7</v>
      </c>
      <c r="M42" s="97" t="n">
        <f aca="false">G42*M41</f>
        <v>7.8</v>
      </c>
      <c r="O42" s="33"/>
      <c r="P42" s="33"/>
      <c r="Q42" s="49"/>
      <c r="R42" s="50"/>
    </row>
    <row r="43" s="5" customFormat="true" ht="15" hidden="false" customHeight="true" outlineLevel="0" collapsed="false">
      <c r="D43" s="56"/>
      <c r="E43" s="81"/>
      <c r="F43" s="81"/>
      <c r="G43" s="81"/>
      <c r="I43" s="81"/>
      <c r="J43" s="81"/>
      <c r="K43" s="81"/>
      <c r="L43" s="81"/>
      <c r="M43" s="81"/>
      <c r="O43" s="33"/>
      <c r="P43" s="33"/>
      <c r="Q43" s="49"/>
      <c r="R43" s="50"/>
    </row>
    <row r="44" s="5" customFormat="true" ht="15" hidden="false" customHeight="true" outlineLevel="0" collapsed="false">
      <c r="O44" s="33"/>
      <c r="P44" s="33"/>
      <c r="Q44" s="49"/>
      <c r="R44" s="50"/>
    </row>
    <row r="45" s="5" customFormat="true" ht="15" hidden="false" customHeight="true" outlineLevel="0" collapsed="false">
      <c r="B45" s="51" t="s">
        <v>70</v>
      </c>
      <c r="C45" s="51"/>
      <c r="D45" s="51"/>
      <c r="L45" s="50"/>
      <c r="M45" s="50"/>
      <c r="O45" s="33"/>
      <c r="P45" s="33"/>
      <c r="Q45" s="33"/>
    </row>
    <row r="46" s="5" customFormat="true" ht="15" hidden="false" customHeight="true" outlineLevel="0" collapsed="false">
      <c r="B46" s="51"/>
      <c r="C46" s="51"/>
      <c r="D46" s="51"/>
      <c r="E46" s="52" t="s">
        <v>47</v>
      </c>
      <c r="F46" s="52"/>
      <c r="G46" s="53" t="s">
        <v>48</v>
      </c>
      <c r="L46" s="50"/>
      <c r="M46" s="50"/>
      <c r="O46" s="33"/>
      <c r="P46" s="33"/>
      <c r="Q46" s="33"/>
    </row>
    <row r="47" s="5" customFormat="true" ht="15" hidden="false" customHeight="true" outlineLevel="0" collapsed="false">
      <c r="D47" s="56" t="s">
        <v>71</v>
      </c>
      <c r="E47" s="93" t="n">
        <f aca="false">O47</f>
        <v>100</v>
      </c>
      <c r="F47" s="61"/>
      <c r="L47" s="50"/>
      <c r="M47" s="50"/>
      <c r="O47" s="33" t="n">
        <v>100</v>
      </c>
      <c r="P47" s="33"/>
      <c r="Q47" s="33"/>
    </row>
    <row r="48" s="5" customFormat="true" ht="15" hidden="false" customHeight="true" outlineLevel="0" collapsed="false">
      <c r="D48" s="56" t="s">
        <v>72</v>
      </c>
      <c r="E48" s="61" t="n">
        <f aca="false">O48/100</f>
        <v>0.1</v>
      </c>
      <c r="F48" s="99"/>
      <c r="G48" s="62" t="n">
        <v>0.1</v>
      </c>
      <c r="L48" s="50"/>
      <c r="M48" s="50"/>
      <c r="O48" s="33" t="n">
        <v>10</v>
      </c>
      <c r="P48" s="33"/>
      <c r="Q48" s="33"/>
    </row>
    <row r="49" s="5" customFormat="true" ht="15" hidden="false" customHeight="true" outlineLevel="0" collapsed="false">
      <c r="L49" s="50"/>
      <c r="M49" s="50"/>
      <c r="O49" s="33" t="s">
        <v>73</v>
      </c>
      <c r="P49" s="33"/>
      <c r="Q49" s="33"/>
    </row>
    <row r="50" s="5" customFormat="true" ht="15" hidden="false" customHeight="true" outlineLevel="0" collapsed="false">
      <c r="D50" s="56"/>
      <c r="E50" s="93" t="n">
        <f aca="false">O50</f>
        <v>101</v>
      </c>
      <c r="F50" s="61"/>
      <c r="L50" s="50"/>
      <c r="M50" s="50"/>
      <c r="O50" s="33" t="n">
        <v>101</v>
      </c>
      <c r="P50" s="33"/>
      <c r="Q50" s="33"/>
    </row>
    <row r="51" s="5" customFormat="true" ht="15" hidden="false" customHeight="true" outlineLevel="0" collapsed="false">
      <c r="D51" s="56" t="s">
        <v>72</v>
      </c>
      <c r="E51" s="61" t="n">
        <f aca="false">O51/100</f>
        <v>0.1</v>
      </c>
      <c r="F51" s="99"/>
      <c r="G51" s="62" t="n">
        <v>0.1</v>
      </c>
      <c r="L51" s="50"/>
      <c r="M51" s="50"/>
      <c r="O51" s="33" t="n">
        <v>10</v>
      </c>
      <c r="P51" s="33"/>
      <c r="Q51" s="33"/>
    </row>
    <row r="52" s="5" customFormat="true" ht="15" hidden="false" customHeight="true" outlineLevel="0" collapsed="false">
      <c r="L52" s="50"/>
      <c r="M52" s="50"/>
      <c r="O52" s="33" t="s">
        <v>74</v>
      </c>
      <c r="P52" s="33"/>
      <c r="Q52" s="33"/>
    </row>
    <row r="53" s="5" customFormat="true" ht="15" hidden="false" customHeight="true" outlineLevel="0" collapsed="false">
      <c r="D53" s="56"/>
      <c r="E53" s="93" t="n">
        <f aca="false">O53</f>
        <v>100</v>
      </c>
      <c r="F53" s="61"/>
      <c r="L53" s="50"/>
      <c r="M53" s="50"/>
      <c r="O53" s="33" t="n">
        <v>100</v>
      </c>
      <c r="P53" s="33"/>
      <c r="Q53" s="33"/>
    </row>
    <row r="54" s="5" customFormat="true" ht="15" hidden="false" customHeight="true" outlineLevel="0" collapsed="false">
      <c r="D54" s="56" t="s">
        <v>72</v>
      </c>
      <c r="E54" s="61" t="n">
        <f aca="false">O54/100</f>
        <v>0.1</v>
      </c>
      <c r="F54" s="99"/>
      <c r="G54" s="62" t="n">
        <v>0.1</v>
      </c>
      <c r="L54" s="50"/>
      <c r="M54" s="50"/>
      <c r="O54" s="33" t="n">
        <v>10</v>
      </c>
      <c r="P54" s="33"/>
      <c r="Q54" s="33"/>
    </row>
    <row r="55" s="5" customFormat="true" ht="15" hidden="false" customHeight="true" outlineLevel="0" collapsed="false">
      <c r="G55" s="100"/>
      <c r="L55" s="50"/>
      <c r="M55" s="50"/>
      <c r="O55" s="33" t="s">
        <v>75</v>
      </c>
      <c r="P55" s="33"/>
      <c r="Q55" s="33"/>
    </row>
    <row r="56" s="5" customFormat="true" ht="15" hidden="false" customHeight="true" outlineLevel="0" collapsed="false">
      <c r="C56" s="101"/>
      <c r="D56" s="101"/>
      <c r="E56" s="93" t="n">
        <f aca="false">O56</f>
        <v>0</v>
      </c>
      <c r="F56" s="61"/>
      <c r="G56" s="65"/>
      <c r="L56" s="50"/>
      <c r="M56" s="50"/>
      <c r="O56" s="33"/>
      <c r="P56" s="33"/>
      <c r="Q56" s="33"/>
    </row>
    <row r="57" s="5" customFormat="true" ht="15" hidden="false" customHeight="true" outlineLevel="0" collapsed="false">
      <c r="D57" s="56" t="s">
        <v>72</v>
      </c>
      <c r="E57" s="61" t="n">
        <f aca="false">O57/100</f>
        <v>0</v>
      </c>
      <c r="F57" s="99"/>
      <c r="G57" s="102"/>
      <c r="L57" s="50"/>
      <c r="M57" s="50"/>
      <c r="O57" s="33"/>
      <c r="P57" s="33"/>
      <c r="Q57" s="33"/>
    </row>
    <row r="58" s="5" customFormat="true" ht="15" hidden="false" customHeight="true" outlineLevel="0" collapsed="false">
      <c r="G58" s="100"/>
      <c r="L58" s="50"/>
      <c r="M58" s="50"/>
      <c r="O58" s="33" t="s">
        <v>75</v>
      </c>
      <c r="P58" s="33"/>
      <c r="Q58" s="33"/>
    </row>
    <row r="59" s="5" customFormat="true" ht="15" hidden="false" customHeight="true" outlineLevel="0" collapsed="false">
      <c r="C59" s="101"/>
      <c r="D59" s="101"/>
      <c r="E59" s="93" t="n">
        <f aca="false">O59</f>
        <v>0</v>
      </c>
      <c r="F59" s="61"/>
      <c r="G59" s="65"/>
      <c r="L59" s="50"/>
      <c r="M59" s="50"/>
      <c r="O59" s="33"/>
      <c r="P59" s="33"/>
      <c r="Q59" s="33"/>
    </row>
    <row r="60" s="5" customFormat="true" ht="15" hidden="false" customHeight="true" outlineLevel="0" collapsed="false">
      <c r="D60" s="103" t="s">
        <v>72</v>
      </c>
      <c r="E60" s="104" t="n">
        <f aca="false">O60/100</f>
        <v>0</v>
      </c>
      <c r="F60" s="105"/>
      <c r="G60" s="106"/>
      <c r="L60" s="50"/>
      <c r="M60" s="50"/>
      <c r="O60" s="33"/>
      <c r="P60" s="33"/>
      <c r="Q60" s="33"/>
    </row>
    <row r="61" s="5" customFormat="true" ht="15" hidden="false" customHeight="true" outlineLevel="0" collapsed="false">
      <c r="O61" s="33"/>
      <c r="P61" s="33"/>
      <c r="Q61" s="49"/>
      <c r="R61" s="50"/>
    </row>
    <row r="62" s="5" customFormat="true" ht="15" hidden="false" customHeight="true" outlineLevel="0" collapsed="false">
      <c r="D62" s="56" t="s">
        <v>76</v>
      </c>
      <c r="E62" s="57" t="n">
        <f aca="false">O62</f>
        <v>300</v>
      </c>
      <c r="F62" s="58"/>
      <c r="G62" s="107"/>
      <c r="O62" s="33" t="n">
        <v>300</v>
      </c>
      <c r="P62" s="33"/>
      <c r="Q62" s="49"/>
      <c r="R62" s="50"/>
    </row>
    <row r="63" s="5" customFormat="true" ht="15" hidden="false" customHeight="true" outlineLevel="0" collapsed="false">
      <c r="D63" s="56" t="s">
        <v>55</v>
      </c>
      <c r="E63" s="61" t="n">
        <f aca="false">O63/100</f>
        <v>0.05</v>
      </c>
      <c r="F63" s="61"/>
      <c r="G63" s="65"/>
      <c r="O63" s="33" t="n">
        <v>5</v>
      </c>
      <c r="P63" s="33"/>
      <c r="Q63" s="49"/>
      <c r="R63" s="50"/>
    </row>
    <row r="64" s="5" customFormat="true" ht="15" hidden="false" customHeight="true" outlineLevel="0" collapsed="false">
      <c r="D64" s="56"/>
      <c r="E64" s="66"/>
      <c r="F64" s="66"/>
      <c r="G64" s="67"/>
      <c r="I64" s="68" t="s">
        <v>47</v>
      </c>
      <c r="J64" s="68"/>
      <c r="K64" s="68"/>
      <c r="L64" s="69" t="s">
        <v>48</v>
      </c>
      <c r="M64" s="69"/>
      <c r="O64" s="33"/>
      <c r="P64" s="33"/>
      <c r="Q64" s="33"/>
      <c r="R64" s="50"/>
    </row>
    <row r="65" s="5" customFormat="true" ht="15" hidden="false" customHeight="true" outlineLevel="0" collapsed="false">
      <c r="E65" s="108" t="n">
        <f aca="false">(E47*E48)+(E50*E51)+(E53*E54)+(E56*E57)+(E59*E60)</f>
        <v>30.1</v>
      </c>
      <c r="F65" s="109"/>
      <c r="G65" s="108" t="e">
        <f aca="false">(#REF!*G48)+(#REF!*G51)+(#REF!*G54)+(G57*G56)+(G60*G59)</f>
        <v>#REF!</v>
      </c>
      <c r="I65" s="70" t="s">
        <v>58</v>
      </c>
      <c r="J65" s="70"/>
      <c r="K65" s="71" t="s">
        <v>59</v>
      </c>
      <c r="L65" s="70" t="s">
        <v>58</v>
      </c>
      <c r="M65" s="72" t="s">
        <v>59</v>
      </c>
      <c r="O65" s="33" t="n">
        <v>50</v>
      </c>
      <c r="P65" s="33"/>
      <c r="Q65" s="49"/>
    </row>
    <row r="66" s="5" customFormat="true" ht="15" hidden="false" customHeight="true" outlineLevel="0" collapsed="false">
      <c r="D66" s="56" t="s">
        <v>77</v>
      </c>
      <c r="E66" s="110" t="n">
        <f aca="false">E47+E50+E53+E56+E59</f>
        <v>301</v>
      </c>
      <c r="F66" s="110"/>
      <c r="G66" s="111"/>
      <c r="H66" s="112"/>
      <c r="I66" s="61" t="n">
        <f aca="false">O65/100</f>
        <v>0.5</v>
      </c>
      <c r="J66" s="61"/>
      <c r="K66" s="75" t="n">
        <f aca="false">1-I66</f>
        <v>0.5</v>
      </c>
      <c r="L66" s="76" t="n">
        <v>0.6</v>
      </c>
      <c r="M66" s="62" t="n">
        <f aca="false">1-L66</f>
        <v>0.4</v>
      </c>
      <c r="O66" s="33" t="n">
        <v>125</v>
      </c>
      <c r="P66" s="33"/>
      <c r="Q66" s="49"/>
      <c r="R66" s="50"/>
    </row>
    <row r="67" s="5" customFormat="true" ht="15" hidden="false" customHeight="true" outlineLevel="0" collapsed="false">
      <c r="D67" s="56" t="s">
        <v>61</v>
      </c>
      <c r="E67" s="96" t="n">
        <f aca="false">IF(OR(E62="",E63="",NOT(Provisionsgrenze)),E65,IF(E66&gt;=E62,E65+(E66*E63),E65))</f>
        <v>45.15</v>
      </c>
      <c r="F67" s="96"/>
      <c r="G67" s="113"/>
      <c r="H67" s="114"/>
      <c r="I67" s="96" t="n">
        <f aca="false">E67*I66</f>
        <v>22.575</v>
      </c>
      <c r="J67" s="96"/>
      <c r="K67" s="98" t="n">
        <f aca="false">E67*K66</f>
        <v>22.575</v>
      </c>
      <c r="L67" s="115"/>
      <c r="M67" s="116"/>
      <c r="O67" s="33"/>
      <c r="P67" s="33"/>
      <c r="Q67" s="49"/>
      <c r="R67" s="50"/>
    </row>
  </sheetData>
  <sheetProtection sheet="true" password="9f40" objects="true" scenarios="true" selectLockedCells="true" selectUnlockedCells="true"/>
  <mergeCells count="31">
    <mergeCell ref="B6:D7"/>
    <mergeCell ref="E7:F7"/>
    <mergeCell ref="I13:K13"/>
    <mergeCell ref="L13:M13"/>
    <mergeCell ref="I14:J14"/>
    <mergeCell ref="E16:F16"/>
    <mergeCell ref="I16:J16"/>
    <mergeCell ref="B19:D20"/>
    <mergeCell ref="E20:F20"/>
    <mergeCell ref="I26:K26"/>
    <mergeCell ref="L26:M26"/>
    <mergeCell ref="I27:J27"/>
    <mergeCell ref="E29:F29"/>
    <mergeCell ref="I29:J29"/>
    <mergeCell ref="B32:D33"/>
    <mergeCell ref="E33:F33"/>
    <mergeCell ref="I39:K39"/>
    <mergeCell ref="L39:M39"/>
    <mergeCell ref="I40:J40"/>
    <mergeCell ref="E42:F42"/>
    <mergeCell ref="I42:J42"/>
    <mergeCell ref="B45:D46"/>
    <mergeCell ref="E46:F46"/>
    <mergeCell ref="C56:D56"/>
    <mergeCell ref="C59:D59"/>
    <mergeCell ref="I64:K64"/>
    <mergeCell ref="L64:M64"/>
    <mergeCell ref="I65:J65"/>
    <mergeCell ref="E66:F66"/>
    <mergeCell ref="E67:F67"/>
    <mergeCell ref="I67:J67"/>
  </mergeCells>
  <printOptions headings="false" gridLines="false" gridLinesSet="true" horizontalCentered="true" verticalCentered="false"/>
  <pageMargins left="0.275694444444444" right="0.196527777777778" top="0.39375" bottom="0.7875"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L&amp;"Arial,Regular"&amp;8© 2012 DSSV e.V. - Provisionsmodelle für Mitarbeiter&amp;C&amp;"Arial,Regular"&amp;8Seite: &amp;P von &amp;N&amp;R&amp;"Arial,Regular"&amp;8Druck: &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W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P3" activeCellId="0" sqref="P3"/>
    </sheetView>
  </sheetViews>
  <sheetFormatPr defaultColWidth="10.9921875" defaultRowHeight="15" zeroHeight="false" outlineLevelRow="0" outlineLevelCol="0"/>
  <cols>
    <col collapsed="false" customWidth="true" hidden="false" outlineLevel="0" max="1" min="1" style="1" width="1.41"/>
    <col collapsed="false" customWidth="true" hidden="false" outlineLevel="0" max="2" min="2" style="1" width="6.13"/>
    <col collapsed="false" customWidth="true" hidden="false" outlineLevel="0" max="3" min="3" style="1" width="18.56"/>
    <col collapsed="false" customWidth="true" hidden="false" outlineLevel="0" max="4" min="4" style="1" width="12.42"/>
    <col collapsed="false" customWidth="true" hidden="false" outlineLevel="0" max="5" min="5" style="117" width="9.14"/>
    <col collapsed="false" customWidth="true" hidden="false" outlineLevel="0" max="6" min="6" style="1" width="18.56"/>
    <col collapsed="false" customWidth="true" hidden="false" outlineLevel="0" max="7" min="7" style="1" width="12.42"/>
    <col collapsed="false" customWidth="true" hidden="false" outlineLevel="0" max="8" min="8" style="1" width="7.85"/>
    <col collapsed="false" customWidth="true" hidden="false" outlineLevel="0" max="9" min="9" style="1" width="6.7"/>
    <col collapsed="false" customWidth="true" hidden="false" outlineLevel="0" max="10" min="10" style="1" width="6.85"/>
    <col collapsed="false" customWidth="true" hidden="false" outlineLevel="0" max="11" min="11" style="1" width="6.7"/>
    <col collapsed="false" customWidth="true" hidden="false" outlineLevel="0" max="12" min="12" style="1" width="3.99"/>
    <col collapsed="false" customWidth="true" hidden="false" outlineLevel="0" max="13" min="13" style="1" width="4.28"/>
    <col collapsed="false" customWidth="true" hidden="false" outlineLevel="0" max="14" min="14" style="1" width="3.99"/>
    <col collapsed="false" customWidth="true" hidden="false" outlineLevel="0" max="15" min="15" style="1" width="12.42"/>
    <col collapsed="false" customWidth="true" hidden="false" outlineLevel="0" max="16" min="16" style="1" width="5.41"/>
    <col collapsed="false" customWidth="true" hidden="false" outlineLevel="0" max="17" min="17" style="1" width="6.13"/>
    <col collapsed="false" customWidth="true" hidden="true" outlineLevel="0" max="18" min="18" style="1" width="9.41"/>
    <col collapsed="false" customWidth="true" hidden="false" outlineLevel="0" max="19" min="19" style="1" width="3.99"/>
    <col collapsed="false" customWidth="true" hidden="false" outlineLevel="0" max="20" min="20" style="31" width="11.99"/>
    <col collapsed="false" customWidth="true" hidden="false" outlineLevel="0" max="21" min="21" style="31" width="12.14"/>
    <col collapsed="false" customWidth="true" hidden="false" outlineLevel="0" max="23" min="22" style="1" width="12.14"/>
    <col collapsed="false" customWidth="true" hidden="true" outlineLevel="0" max="24" min="24" style="1" width="3.99"/>
    <col collapsed="false" customWidth="false" hidden="true" outlineLevel="0" max="26" min="25" style="48" width="10.99"/>
    <col collapsed="false" customWidth="false" hidden="true" outlineLevel="0" max="28" min="27" style="47" width="10.99"/>
    <col collapsed="false" customWidth="true" hidden="true" outlineLevel="0" max="29" min="29" style="47" width="13.99"/>
    <col collapsed="false" customWidth="true" hidden="true" outlineLevel="0" max="30" min="30" style="47" width="14.28"/>
    <col collapsed="false" customWidth="true" hidden="true" outlineLevel="0" max="32" min="31" style="47" width="13.99"/>
    <col collapsed="false" customWidth="true" hidden="true" outlineLevel="0" max="35" min="33" style="47" width="6.56"/>
    <col collapsed="false" customWidth="false" hidden="true" outlineLevel="0" max="37" min="36" style="48" width="10.99"/>
    <col collapsed="false" customWidth="false" hidden="true" outlineLevel="0" max="39" min="38" style="47" width="10.99"/>
    <col collapsed="false" customWidth="true" hidden="true" outlineLevel="0" max="42" min="40" style="47" width="14.28"/>
    <col collapsed="false" customWidth="true" hidden="true" outlineLevel="0" max="44" min="43" style="47" width="13.99"/>
    <col collapsed="false" customWidth="true" hidden="true" outlineLevel="0" max="48" min="45" style="47" width="6.56"/>
    <col collapsed="false" customWidth="true" hidden="true" outlineLevel="0" max="49" min="49" style="47" width="7.56"/>
    <col collapsed="false" customWidth="true" hidden="true" outlineLevel="0" max="50" min="50" style="1" width="6.56"/>
    <col collapsed="false" customWidth="true" hidden="false" outlineLevel="0" max="65" min="51" style="1" width="6.56"/>
    <col collapsed="false" customWidth="false" hidden="false" outlineLevel="0" max="257" min="66" style="1" width="10.99"/>
  </cols>
  <sheetData>
    <row r="1" customFormat="false" ht="27.75" hidden="false" customHeight="true" outlineLevel="0" collapsed="false">
      <c r="E1" s="5"/>
      <c r="F1" s="5"/>
      <c r="G1" s="5"/>
      <c r="H1" s="5"/>
      <c r="I1" s="5"/>
      <c r="J1" s="5"/>
      <c r="K1" s="5"/>
      <c r="L1" s="5"/>
      <c r="M1" s="5"/>
      <c r="N1" s="5"/>
      <c r="O1" s="33"/>
      <c r="P1" s="33"/>
      <c r="Q1" s="33"/>
      <c r="R1" s="5"/>
      <c r="T1" s="1"/>
      <c r="U1" s="1"/>
      <c r="W1" s="48"/>
      <c r="Y1" s="47"/>
      <c r="Z1" s="47"/>
      <c r="AB1" s="48"/>
      <c r="AC1" s="48"/>
      <c r="AJ1" s="47"/>
      <c r="AK1" s="47"/>
    </row>
    <row r="2" customFormat="false" ht="18" hidden="false" customHeight="false" outlineLevel="0" collapsed="false">
      <c r="B2" s="32"/>
      <c r="E2" s="1"/>
      <c r="F2" s="5"/>
      <c r="G2" s="5"/>
      <c r="H2" s="5"/>
      <c r="I2" s="5"/>
      <c r="J2" s="5"/>
      <c r="K2" s="5"/>
      <c r="L2" s="5"/>
      <c r="M2" s="5"/>
      <c r="N2" s="5"/>
      <c r="O2" s="5"/>
      <c r="P2" s="33"/>
      <c r="Q2" s="33"/>
      <c r="R2" s="33"/>
      <c r="S2" s="5"/>
      <c r="T2" s="1"/>
      <c r="V2" s="31"/>
      <c r="W2" s="31"/>
      <c r="Y2" s="1"/>
      <c r="Z2" s="1"/>
      <c r="AA2" s="1"/>
      <c r="AB2" s="1"/>
      <c r="AC2" s="1"/>
      <c r="AD2" s="1"/>
      <c r="AE2" s="1"/>
      <c r="AF2" s="1"/>
      <c r="AG2" s="1"/>
      <c r="AH2" s="1"/>
      <c r="AI2" s="1"/>
      <c r="AJ2" s="1"/>
      <c r="AK2" s="1"/>
      <c r="AL2" s="1"/>
      <c r="AM2" s="1"/>
      <c r="AN2" s="1"/>
      <c r="AO2" s="1"/>
      <c r="AP2" s="1"/>
      <c r="AQ2" s="1"/>
      <c r="AR2" s="1"/>
      <c r="AS2" s="1"/>
      <c r="AT2" s="1"/>
      <c r="AU2" s="1"/>
      <c r="AV2" s="1"/>
      <c r="AW2" s="1"/>
    </row>
    <row r="3" customFormat="false" ht="30" hidden="false" customHeight="true" outlineLevel="0" collapsed="false">
      <c r="B3" s="34" t="s">
        <v>78</v>
      </c>
      <c r="E3" s="1"/>
      <c r="F3" s="5"/>
      <c r="G3" s="5"/>
      <c r="H3" s="5"/>
      <c r="I3" s="5"/>
      <c r="J3" s="5"/>
      <c r="K3" s="5"/>
      <c r="L3" s="5"/>
      <c r="M3" s="5"/>
      <c r="N3" s="5"/>
      <c r="O3" s="5"/>
      <c r="P3" s="33"/>
      <c r="Q3" s="33"/>
      <c r="R3" s="33"/>
      <c r="S3" s="5"/>
      <c r="T3" s="1"/>
      <c r="V3" s="31"/>
      <c r="W3" s="31"/>
      <c r="Y3" s="1"/>
      <c r="Z3" s="1"/>
      <c r="AA3" s="1"/>
      <c r="AB3" s="1"/>
      <c r="AC3" s="1"/>
      <c r="AD3" s="1"/>
      <c r="AE3" s="1"/>
      <c r="AF3" s="1"/>
      <c r="AG3" s="1"/>
      <c r="AH3" s="1"/>
      <c r="AI3" s="1"/>
      <c r="AJ3" s="1"/>
      <c r="AK3" s="1"/>
      <c r="AL3" s="1"/>
      <c r="AM3" s="1"/>
      <c r="AN3" s="1"/>
      <c r="AO3" s="1"/>
      <c r="AP3" s="1"/>
      <c r="AQ3" s="1"/>
      <c r="AR3" s="1"/>
      <c r="AS3" s="1"/>
      <c r="AT3" s="1"/>
      <c r="AU3" s="1"/>
      <c r="AV3" s="1"/>
      <c r="AW3" s="1"/>
    </row>
    <row r="4" customFormat="false" ht="16.5" hidden="false" customHeight="true" outlineLevel="0" collapsed="false">
      <c r="T4" s="1"/>
      <c r="U4" s="1"/>
      <c r="W4" s="47"/>
      <c r="Y4" s="47"/>
      <c r="Z4" s="47"/>
      <c r="AJ4" s="47"/>
      <c r="AK4" s="47"/>
    </row>
    <row r="5" customFormat="false" ht="16.5" hidden="false" customHeight="true" outlineLevel="0" collapsed="false">
      <c r="C5" s="118" t="s">
        <v>72</v>
      </c>
      <c r="D5" s="118"/>
      <c r="E5" s="119"/>
      <c r="F5" s="120" t="s">
        <v>79</v>
      </c>
      <c r="G5" s="121"/>
      <c r="L5" s="118" t="s">
        <v>80</v>
      </c>
      <c r="M5" s="118"/>
      <c r="N5" s="118"/>
      <c r="O5" s="118"/>
      <c r="T5" s="122" t="s">
        <v>46</v>
      </c>
      <c r="U5" s="123" t="s">
        <v>81</v>
      </c>
      <c r="V5" s="124" t="s">
        <v>47</v>
      </c>
      <c r="W5" s="125" t="s">
        <v>72</v>
      </c>
      <c r="Y5" s="126" t="s">
        <v>46</v>
      </c>
      <c r="Z5" s="127" t="s">
        <v>81</v>
      </c>
      <c r="AA5" s="128" t="s">
        <v>47</v>
      </c>
      <c r="AB5" s="129" t="s">
        <v>72</v>
      </c>
      <c r="AC5" s="130" t="s">
        <v>82</v>
      </c>
      <c r="AD5" s="130" t="s">
        <v>83</v>
      </c>
      <c r="AE5" s="130" t="s">
        <v>84</v>
      </c>
      <c r="AF5" s="130" t="s">
        <v>80</v>
      </c>
      <c r="AJ5" s="127" t="s">
        <v>46</v>
      </c>
      <c r="AK5" s="127" t="s">
        <v>81</v>
      </c>
      <c r="AL5" s="128" t="s">
        <v>47</v>
      </c>
      <c r="AM5" s="129" t="s">
        <v>72</v>
      </c>
      <c r="AN5" s="130" t="s">
        <v>85</v>
      </c>
      <c r="AO5" s="130" t="s">
        <v>82</v>
      </c>
      <c r="AP5" s="130" t="s">
        <v>83</v>
      </c>
      <c r="AQ5" s="130" t="s">
        <v>84</v>
      </c>
      <c r="AR5" s="130" t="s">
        <v>80</v>
      </c>
      <c r="AV5" s="47" t="n">
        <v>52</v>
      </c>
      <c r="AW5" s="131" t="b">
        <f aca="false">TRUE()</f>
        <v>1</v>
      </c>
    </row>
    <row r="6" customFormat="false" ht="16.5" hidden="false" customHeight="true" outlineLevel="0" collapsed="false">
      <c r="E6" s="119"/>
      <c r="H6" s="119"/>
      <c r="N6" s="56" t="s">
        <v>86</v>
      </c>
      <c r="O6" s="132" t="n">
        <f aca="false">$AV$5</f>
        <v>52</v>
      </c>
      <c r="T6" s="133" t="n">
        <f aca="false">Y6</f>
        <v>0</v>
      </c>
      <c r="U6" s="134" t="n">
        <f aca="false">Z6</f>
        <v>0</v>
      </c>
      <c r="V6" s="135" t="n">
        <f aca="false">AA6</f>
        <v>0</v>
      </c>
      <c r="W6" s="135" t="n">
        <f aca="false">AB6</f>
        <v>0</v>
      </c>
      <c r="Y6" s="136" t="n">
        <v>0</v>
      </c>
      <c r="Z6" s="137" t="n">
        <f aca="false">$D$7*Y6</f>
        <v>0</v>
      </c>
      <c r="AA6" s="138" t="n">
        <f aca="false">Z6-AB6</f>
        <v>0</v>
      </c>
      <c r="AB6" s="138" t="n">
        <f aca="false">IF($AW$5,IF(Y6&lt;$G$7,Z6*$D$9,Z6*($D$9+$G$9)),Z6*$D$9)</f>
        <v>0</v>
      </c>
      <c r="AC6" s="139" t="e">
        <f aca="false">IF(Y6=$G$7,AB6,NA())</f>
        <v>#N/A</v>
      </c>
      <c r="AD6" s="140" t="e">
        <f aca="false">NA()</f>
        <v>#N/A</v>
      </c>
      <c r="AE6" s="140" t="e">
        <f aca="false">IF(ISNA(AD6),NA(),AA6)</f>
        <v>#N/A</v>
      </c>
      <c r="AF6" s="140" t="e">
        <f aca="false">IF(ISNA(AD6),NA(),AB6)</f>
        <v>#N/A</v>
      </c>
      <c r="AJ6" s="136" t="n">
        <f aca="false">G7-3</f>
        <v>47</v>
      </c>
      <c r="AK6" s="141" t="n">
        <f aca="false">$D$7*AJ6</f>
        <v>23500</v>
      </c>
      <c r="AL6" s="138" t="n">
        <f aca="false">AK6-AM6</f>
        <v>22795</v>
      </c>
      <c r="AM6" s="138" t="n">
        <f aca="false">IF($AW$5,IF(AJ6&lt;$G$7,AK6*$D$9,AK6*($D$9+$G$9)),AK6*$D$9)</f>
        <v>705</v>
      </c>
      <c r="AN6" s="139" t="e">
        <f aca="false">NA()</f>
        <v>#N/A</v>
      </c>
      <c r="AO6" s="142" t="e">
        <f aca="false">IF($AW$5,IF(AJ6=$G$7,AN6,NA()),NA())</f>
        <v>#N/A</v>
      </c>
      <c r="AP6" s="140" t="e">
        <f aca="false">IF(AND(($O$6+0.001)&gt;AJ6,($O$6+0.001)&lt;AJ7),AJ6,NA())</f>
        <v>#N/A</v>
      </c>
      <c r="AQ6" s="140" t="e">
        <f aca="false">IF(ISNA(AP6),NA(),AL6)</f>
        <v>#N/A</v>
      </c>
      <c r="AR6" s="140" t="e">
        <f aca="false">IF(ISNA(AP6),NA(),AK6)</f>
        <v>#N/A</v>
      </c>
      <c r="AW6" s="131"/>
    </row>
    <row r="7" s="143" customFormat="true" ht="16.5" hidden="false" customHeight="true" outlineLevel="0" collapsed="false">
      <c r="C7" s="144" t="s">
        <v>49</v>
      </c>
      <c r="D7" s="145" t="n">
        <f aca="false">AV7</f>
        <v>500</v>
      </c>
      <c r="F7" s="144" t="s">
        <v>87</v>
      </c>
      <c r="G7" s="146" t="n">
        <f aca="false">AW7</f>
        <v>50</v>
      </c>
      <c r="N7" s="56" t="s">
        <v>88</v>
      </c>
      <c r="O7" s="147" t="n">
        <f aca="false">O6*D7</f>
        <v>26000</v>
      </c>
      <c r="T7" s="133" t="n">
        <f aca="false">Y7</f>
        <v>2.33333333333333</v>
      </c>
      <c r="U7" s="134" t="n">
        <f aca="false">Z7</f>
        <v>1166.66666666667</v>
      </c>
      <c r="V7" s="135" t="n">
        <f aca="false">AA7</f>
        <v>1131.66666666667</v>
      </c>
      <c r="W7" s="135" t="n">
        <f aca="false">AB7</f>
        <v>35</v>
      </c>
      <c r="Y7" s="136" t="n">
        <f aca="false">Y6+$AH$7</f>
        <v>2.33333333333333</v>
      </c>
      <c r="Z7" s="137" t="n">
        <f aca="false">$D$7*Y7</f>
        <v>1166.66666666667</v>
      </c>
      <c r="AA7" s="138" t="n">
        <f aca="false">Z7-AB7</f>
        <v>1131.66666666667</v>
      </c>
      <c r="AB7" s="138" t="n">
        <f aca="false">IF($AW$5,IF(Y7&lt;$G$7,Z7*$D$9,Z7*($D$9+$G$9)),Z7*$D$9)</f>
        <v>35</v>
      </c>
      <c r="AC7" s="139" t="e">
        <f aca="false">IF(Y7=$G$7,AB7,IF(AND($G$7&gt;Y6,$G$7&lt;Y7),AB7,NA()))</f>
        <v>#N/A</v>
      </c>
      <c r="AD7" s="140" t="e">
        <f aca="false">IF(AND(($O$6+0.001)&gt;Y6,($O$6+0.001)&lt;Y7),Y7,NA())</f>
        <v>#N/A</v>
      </c>
      <c r="AE7" s="140" t="e">
        <f aca="false">IF(ISNA(AD7),NA(),AA7)</f>
        <v>#N/A</v>
      </c>
      <c r="AF7" s="140" t="e">
        <f aca="false">IF(ISNA(AD7),NA(),AB7)</f>
        <v>#N/A</v>
      </c>
      <c r="AG7" s="148" t="n">
        <f aca="false">G7+20</f>
        <v>70</v>
      </c>
      <c r="AH7" s="149" t="n">
        <f aca="false">AG7/30</f>
        <v>2.33333333333333</v>
      </c>
      <c r="AI7" s="150"/>
      <c r="AJ7" s="136" t="n">
        <f aca="false">AJ6+$AT$7</f>
        <v>48</v>
      </c>
      <c r="AK7" s="141" t="n">
        <f aca="false">$D$7*AJ7</f>
        <v>24000</v>
      </c>
      <c r="AL7" s="138" t="n">
        <f aca="false">AK7-AM7</f>
        <v>23280</v>
      </c>
      <c r="AM7" s="138" t="n">
        <f aca="false">IF($AW$5,IF(AJ7&lt;$G$7,AK7*$D$9,AK7*($D$9+$G$9)),AK7*$D$9)</f>
        <v>720</v>
      </c>
      <c r="AN7" s="139" t="n">
        <f aca="false">IF($AW$5,($G$7*$D$7)-(($G$7*$D$7)*$D$9),NA())</f>
        <v>24250</v>
      </c>
      <c r="AO7" s="142" t="e">
        <f aca="false">IF($AW$5,IF(AJ7=$G$7,AN7,NA()),NA())</f>
        <v>#N/A</v>
      </c>
      <c r="AP7" s="140" t="e">
        <f aca="false">IF(AND(($O$6+0.001)&gt;AJ7,($O$6+0.001)&lt;AJ8),AJ7,NA())</f>
        <v>#N/A</v>
      </c>
      <c r="AQ7" s="140" t="e">
        <f aca="false">IF(ISNA(AP7),NA(),AL7)</f>
        <v>#N/A</v>
      </c>
      <c r="AR7" s="140" t="e">
        <f aca="false">IF(ISNA(AP7),NA(),AK7)</f>
        <v>#N/A</v>
      </c>
      <c r="AS7" s="148" t="n">
        <f aca="false">S7+20</f>
        <v>20</v>
      </c>
      <c r="AT7" s="149" t="n">
        <v>1</v>
      </c>
      <c r="AU7" s="150"/>
      <c r="AV7" s="151" t="n">
        <v>500</v>
      </c>
      <c r="AW7" s="151" t="n">
        <v>50</v>
      </c>
    </row>
    <row r="8" s="143" customFormat="true" ht="16.5" hidden="false" customHeight="true" outlineLevel="0" collapsed="false">
      <c r="C8" s="144"/>
      <c r="D8" s="152"/>
      <c r="F8" s="144"/>
      <c r="G8" s="152"/>
      <c r="N8" s="144" t="s">
        <v>89</v>
      </c>
      <c r="O8" s="153" t="n">
        <f aca="false">O7-O9</f>
        <v>23920</v>
      </c>
      <c r="T8" s="133" t="n">
        <f aca="false">Y8</f>
        <v>4.66666666666667</v>
      </c>
      <c r="U8" s="134" t="n">
        <f aca="false">Z8</f>
        <v>2333.33333333333</v>
      </c>
      <c r="V8" s="135" t="n">
        <f aca="false">AA8</f>
        <v>2263.33333333333</v>
      </c>
      <c r="W8" s="135" t="n">
        <f aca="false">AB8</f>
        <v>70</v>
      </c>
      <c r="Y8" s="136" t="n">
        <f aca="false">Y7+$AH$7</f>
        <v>4.66666666666667</v>
      </c>
      <c r="Z8" s="137" t="n">
        <f aca="false">$D$7*Y8</f>
        <v>2333.33333333333</v>
      </c>
      <c r="AA8" s="138" t="n">
        <f aca="false">Z8-AB8</f>
        <v>2263.33333333333</v>
      </c>
      <c r="AB8" s="138" t="n">
        <f aca="false">IF($AW$5,IF(Y8&lt;$G$7,Z8*$D$9,Z8*($D$9+$G$9)),Z8*$D$9)</f>
        <v>70</v>
      </c>
      <c r="AC8" s="139" t="e">
        <f aca="false">IF(Y8=$G$7,AB8,IF(AND($G$7&gt;Y7,$G$7&lt;Y8),AB8,NA()))</f>
        <v>#N/A</v>
      </c>
      <c r="AD8" s="140" t="e">
        <f aca="false">IF(AND(($O$6+0.001)&gt;Y7,($O$6+0.001)&lt;Y8),Y8,NA())</f>
        <v>#N/A</v>
      </c>
      <c r="AE8" s="140" t="e">
        <f aca="false">IF(ISNA(AD8),NA(),AA8)</f>
        <v>#N/A</v>
      </c>
      <c r="AF8" s="140" t="e">
        <f aca="false">IF(ISNA(AD8),NA(),AB8)</f>
        <v>#N/A</v>
      </c>
      <c r="AG8" s="154" t="n">
        <v>5</v>
      </c>
      <c r="AH8" s="154" t="n">
        <v>20</v>
      </c>
      <c r="AI8" s="47"/>
      <c r="AJ8" s="136" t="n">
        <f aca="false">AJ7+$AT$7</f>
        <v>49</v>
      </c>
      <c r="AK8" s="141" t="n">
        <f aca="false">$D$7*AJ8</f>
        <v>24500</v>
      </c>
      <c r="AL8" s="138" t="n">
        <f aca="false">AK8-AM8</f>
        <v>23765</v>
      </c>
      <c r="AM8" s="138" t="n">
        <f aca="false">IF($AW$5,IF(AJ8&lt;$G$7,AK8*$D$9,AK8*($D$9+$G$9)),AK8*$D$9)</f>
        <v>735</v>
      </c>
      <c r="AN8" s="139" t="n">
        <f aca="false">IF($AW$5,($G$7*$D$7)-(($G$7*$D$7)*$D$9),NA())</f>
        <v>24250</v>
      </c>
      <c r="AO8" s="142" t="e">
        <f aca="false">IF($AW$5,IF(AJ8=$G$7,AN8,NA()),NA())</f>
        <v>#N/A</v>
      </c>
      <c r="AP8" s="140" t="e">
        <f aca="false">IF(AND(($O$6+0.001)&gt;AJ8,($O$6+0.001)&lt;AJ9),AJ8,NA())</f>
        <v>#N/A</v>
      </c>
      <c r="AQ8" s="140" t="e">
        <f aca="false">IF(ISNA(AP8),NA(),AL8)</f>
        <v>#N/A</v>
      </c>
      <c r="AR8" s="140" t="e">
        <f aca="false">IF(ISNA(AP8),NA(),AK8)</f>
        <v>#N/A</v>
      </c>
      <c r="AS8" s="154" t="n">
        <v>5</v>
      </c>
      <c r="AT8" s="154" t="n">
        <v>20</v>
      </c>
      <c r="AU8" s="47"/>
      <c r="AV8" s="155"/>
      <c r="AW8" s="151"/>
    </row>
    <row r="9" s="143" customFormat="true" ht="16.5" hidden="false" customHeight="true" outlineLevel="0" collapsed="false">
      <c r="C9" s="144" t="s">
        <v>72</v>
      </c>
      <c r="D9" s="156" t="n">
        <f aca="false">AV9/1000</f>
        <v>0.03</v>
      </c>
      <c r="F9" s="144" t="s">
        <v>79</v>
      </c>
      <c r="G9" s="156" t="n">
        <f aca="false">AW9/1000</f>
        <v>0.05</v>
      </c>
      <c r="N9" s="144" t="s">
        <v>90</v>
      </c>
      <c r="O9" s="157" t="n">
        <f aca="false">IF($AW$5,IF(O6&lt;$G$7,O7*$D$9,O7*($D$9+$G$9)),O7*$D$9)</f>
        <v>2080</v>
      </c>
      <c r="T9" s="133" t="n">
        <f aca="false">Y9</f>
        <v>7</v>
      </c>
      <c r="U9" s="134" t="n">
        <f aca="false">Z9</f>
        <v>3500</v>
      </c>
      <c r="V9" s="135" t="n">
        <f aca="false">AA9</f>
        <v>3395</v>
      </c>
      <c r="W9" s="135" t="n">
        <f aca="false">AB9</f>
        <v>105</v>
      </c>
      <c r="Y9" s="136" t="n">
        <f aca="false">Y8+$AH$7</f>
        <v>7</v>
      </c>
      <c r="Z9" s="137" t="n">
        <f aca="false">$D$7*Y9</f>
        <v>3500</v>
      </c>
      <c r="AA9" s="138" t="n">
        <f aca="false">Z9-AB9</f>
        <v>3395</v>
      </c>
      <c r="AB9" s="138" t="n">
        <f aca="false">IF($AW$5,IF(Y9&lt;$G$7,Z9*$D$9,Z9*($D$9+$G$9)),Z9*$D$9)</f>
        <v>105</v>
      </c>
      <c r="AC9" s="139" t="e">
        <f aca="false">IF(Y9=$G$7,AB9,IF(AND($G$7&gt;Y8,$G$7&lt;Y9),AB9,NA()))</f>
        <v>#N/A</v>
      </c>
      <c r="AD9" s="140" t="e">
        <f aca="false">IF(AND(($O$6+0.001)&gt;Y8,($O$6+0.001)&lt;Y9),Y9,NA())</f>
        <v>#N/A</v>
      </c>
      <c r="AE9" s="140" t="e">
        <f aca="false">IF(ISNA(AD9),NA(),AA9)</f>
        <v>#N/A</v>
      </c>
      <c r="AF9" s="140" t="e">
        <f aca="false">IF(ISNA(AD9),NA(),AB9)</f>
        <v>#N/A</v>
      </c>
      <c r="AG9" s="150"/>
      <c r="AH9" s="150"/>
      <c r="AI9" s="150"/>
      <c r="AJ9" s="136" t="n">
        <f aca="false">AJ8+$AT$7</f>
        <v>50</v>
      </c>
      <c r="AK9" s="141" t="n">
        <f aca="false">$D$7*AJ9</f>
        <v>25000</v>
      </c>
      <c r="AL9" s="138" t="n">
        <f aca="false">AK9-AM9</f>
        <v>23000</v>
      </c>
      <c r="AM9" s="138" t="n">
        <f aca="false">IF($AW$5,IF(AJ9&lt;$G$7,AK9*$D$9,AK9*($D$9+$G$9)),AK9*$D$9)</f>
        <v>2000</v>
      </c>
      <c r="AN9" s="139" t="n">
        <f aca="false">IF($AW$5,($G$7*$D$7)-(($G$7*$D$7)*$D$9),NA())</f>
        <v>24250</v>
      </c>
      <c r="AO9" s="142" t="n">
        <f aca="false">IF($AW$5,IF(AJ9=$G$7,AN9,NA()),NA())</f>
        <v>24250</v>
      </c>
      <c r="AP9" s="140" t="e">
        <f aca="false">IF(AND(($O$6+0.001)&gt;AJ9,($O$6+0.001)&lt;AJ10),AJ9,NA())</f>
        <v>#N/A</v>
      </c>
      <c r="AQ9" s="140" t="e">
        <f aca="false">IF(ISNA(AP9),NA(),AL9)</f>
        <v>#N/A</v>
      </c>
      <c r="AR9" s="140" t="e">
        <f aca="false">IF(ISNA(AP9),NA(),AK9)</f>
        <v>#N/A</v>
      </c>
      <c r="AS9" s="150"/>
      <c r="AT9" s="150"/>
      <c r="AU9" s="150"/>
      <c r="AV9" s="151" t="n">
        <v>30</v>
      </c>
      <c r="AW9" s="151" t="n">
        <v>50</v>
      </c>
    </row>
    <row r="10" s="143" customFormat="true" ht="16.5" hidden="false" customHeight="true" outlineLevel="0" collapsed="false">
      <c r="C10" s="144"/>
      <c r="D10" s="158"/>
      <c r="E10" s="159"/>
      <c r="F10" s="1"/>
      <c r="G10" s="1"/>
      <c r="T10" s="133" t="n">
        <f aca="false">Y10</f>
        <v>9.33333333333333</v>
      </c>
      <c r="U10" s="134" t="n">
        <f aca="false">Z10</f>
        <v>4666.66666666667</v>
      </c>
      <c r="V10" s="135" t="n">
        <f aca="false">AA10</f>
        <v>4526.66666666667</v>
      </c>
      <c r="W10" s="135" t="n">
        <f aca="false">AB10</f>
        <v>140</v>
      </c>
      <c r="Y10" s="136" t="n">
        <f aca="false">Y9+$AH$7</f>
        <v>9.33333333333333</v>
      </c>
      <c r="Z10" s="137" t="n">
        <f aca="false">$D$7*Y10</f>
        <v>4666.66666666667</v>
      </c>
      <c r="AA10" s="138" t="n">
        <f aca="false">Z10-AB10</f>
        <v>4526.66666666667</v>
      </c>
      <c r="AB10" s="138" t="n">
        <f aca="false">IF($AW$5,IF(Y10&lt;$G$7,Z10*$D$9,Z10*($D$9+$G$9)),Z10*$D$9)</f>
        <v>140</v>
      </c>
      <c r="AC10" s="139" t="e">
        <f aca="false">IF(Y10=$G$7,AB10,IF(AND($G$7&gt;Y9,$G$7&lt;Y10),AB10,NA()))</f>
        <v>#N/A</v>
      </c>
      <c r="AD10" s="140" t="e">
        <f aca="false">IF(AND(($O$6+0.001)&gt;Y9,($O$6+0.001)&lt;Y10),Y10,NA())</f>
        <v>#N/A</v>
      </c>
      <c r="AE10" s="140" t="e">
        <f aca="false">IF(ISNA(AD10),NA(),AA10)</f>
        <v>#N/A</v>
      </c>
      <c r="AF10" s="140" t="e">
        <f aca="false">IF(ISNA(AD10),NA(),AB10)</f>
        <v>#N/A</v>
      </c>
      <c r="AG10" s="150"/>
      <c r="AH10" s="150"/>
      <c r="AI10" s="150"/>
      <c r="AJ10" s="136" t="n">
        <f aca="false">AJ9+$AT$7</f>
        <v>51</v>
      </c>
      <c r="AK10" s="141" t="n">
        <f aca="false">$D$7*AJ10</f>
        <v>25500</v>
      </c>
      <c r="AL10" s="138" t="n">
        <f aca="false">AK10-AM10</f>
        <v>23460</v>
      </c>
      <c r="AM10" s="138" t="n">
        <f aca="false">IF($AW$5,IF(AJ10&lt;$G$7,AK10*$D$9,AK10*($D$9+$G$9)),AK10*$D$9)</f>
        <v>2040</v>
      </c>
      <c r="AN10" s="139" t="n">
        <f aca="false">IF($AW$5,($G$7*$D$7)-(($G$7*$D$7)*$D$9),NA())</f>
        <v>24250</v>
      </c>
      <c r="AO10" s="142" t="e">
        <f aca="false">IF($AW$5,IF(AJ10=$G$7,AN10,NA()),NA())</f>
        <v>#N/A</v>
      </c>
      <c r="AP10" s="140" t="e">
        <f aca="false">IF(AND(($O$6+0.001)&gt;AJ10,($O$6+0.001)&lt;AJ11),AJ10,NA())</f>
        <v>#N/A</v>
      </c>
      <c r="AQ10" s="140" t="e">
        <f aca="false">IF(ISNA(AP10),NA(),AL10)</f>
        <v>#N/A</v>
      </c>
      <c r="AR10" s="140" t="e">
        <f aca="false">IF(ISNA(AP10),NA(),AK10)</f>
        <v>#N/A</v>
      </c>
      <c r="AS10" s="150"/>
      <c r="AT10" s="150"/>
      <c r="AU10" s="150"/>
      <c r="AV10" s="150"/>
      <c r="AW10" s="150"/>
    </row>
    <row r="11" s="143" customFormat="true" ht="16.5" hidden="false" customHeight="true" outlineLevel="0" collapsed="false">
      <c r="T11" s="133" t="n">
        <f aca="false">Y11</f>
        <v>11.6666666666667</v>
      </c>
      <c r="U11" s="134" t="n">
        <f aca="false">Z11</f>
        <v>5833.33333333333</v>
      </c>
      <c r="V11" s="135" t="n">
        <f aca="false">AA11</f>
        <v>5658.33333333333</v>
      </c>
      <c r="W11" s="135" t="n">
        <f aca="false">AB11</f>
        <v>175</v>
      </c>
      <c r="Y11" s="136" t="n">
        <f aca="false">Y10+$AH$7</f>
        <v>11.6666666666667</v>
      </c>
      <c r="Z11" s="137" t="n">
        <f aca="false">$D$7*Y11</f>
        <v>5833.33333333333</v>
      </c>
      <c r="AA11" s="138" t="n">
        <f aca="false">Z11-AB11</f>
        <v>5658.33333333333</v>
      </c>
      <c r="AB11" s="138" t="n">
        <f aca="false">IF($AW$5,IF(Y11&lt;$G$7,Z11*$D$9,Z11*($D$9+$G$9)),Z11*$D$9)</f>
        <v>175</v>
      </c>
      <c r="AC11" s="139" t="e">
        <f aca="false">IF(Y11=$G$7,AB11,IF(AND($G$7&gt;Y10,$G$7&lt;Y11),AB11,NA()))</f>
        <v>#N/A</v>
      </c>
      <c r="AD11" s="140" t="e">
        <f aca="false">IF(AND(($O$6+0.001)&gt;Y10,($O$6+0.001)&lt;Y11),Y11,NA())</f>
        <v>#N/A</v>
      </c>
      <c r="AE11" s="140" t="e">
        <f aca="false">IF(ISNA(AD11),NA(),AA11)</f>
        <v>#N/A</v>
      </c>
      <c r="AF11" s="140" t="e">
        <f aca="false">IF(ISNA(AD11),NA(),AB11)</f>
        <v>#N/A</v>
      </c>
      <c r="AG11" s="150"/>
      <c r="AH11" s="150"/>
      <c r="AI11" s="150"/>
      <c r="AJ11" s="136" t="n">
        <f aca="false">AJ10+$AT$7</f>
        <v>52</v>
      </c>
      <c r="AK11" s="141" t="n">
        <f aca="false">$D$7*AJ11</f>
        <v>26000</v>
      </c>
      <c r="AL11" s="138" t="n">
        <f aca="false">AK11-AM11</f>
        <v>23920</v>
      </c>
      <c r="AM11" s="138" t="n">
        <f aca="false">IF($AW$5,IF(AJ11&lt;$G$7,AK11*$D$9,AK11*($D$9+$G$9)),AK11*$D$9)</f>
        <v>2080</v>
      </c>
      <c r="AN11" s="139" t="n">
        <f aca="false">IF($AW$5,($G$7*$D$7)-(($G$7*$D$7)*$D$9),NA())</f>
        <v>24250</v>
      </c>
      <c r="AO11" s="142" t="e">
        <f aca="false">IF($AW$5,IF(AJ11=$G$7,AN11,NA()),NA())</f>
        <v>#N/A</v>
      </c>
      <c r="AP11" s="140" t="n">
        <f aca="false">IF(AND(($O$6+0.001)&gt;AJ11,($O$6+0.001)&lt;AJ12),AJ11,NA())</f>
        <v>52</v>
      </c>
      <c r="AQ11" s="140" t="n">
        <f aca="false">IF(ISNA(AP11),NA(),AL11)</f>
        <v>23920</v>
      </c>
      <c r="AR11" s="140" t="n">
        <f aca="false">IF(ISNA(AP11),NA(),AK11)</f>
        <v>26000</v>
      </c>
      <c r="AS11" s="150"/>
      <c r="AT11" s="150"/>
      <c r="AU11" s="150"/>
      <c r="AV11" s="150"/>
      <c r="AW11" s="150"/>
    </row>
    <row r="12" s="143" customFormat="true" ht="16.5" hidden="false" customHeight="true" outlineLevel="0" collapsed="false">
      <c r="T12" s="133" t="n">
        <f aca="false">Y12</f>
        <v>14</v>
      </c>
      <c r="U12" s="134" t="n">
        <f aca="false">Z12</f>
        <v>7000</v>
      </c>
      <c r="V12" s="135" t="n">
        <f aca="false">AA12</f>
        <v>6790</v>
      </c>
      <c r="W12" s="135" t="n">
        <f aca="false">AB12</f>
        <v>210</v>
      </c>
      <c r="Y12" s="136" t="n">
        <f aca="false">Y11+$AH$7</f>
        <v>14</v>
      </c>
      <c r="Z12" s="137" t="n">
        <f aca="false">$D$7*Y12</f>
        <v>7000</v>
      </c>
      <c r="AA12" s="138" t="n">
        <f aca="false">Z12-AB12</f>
        <v>6790</v>
      </c>
      <c r="AB12" s="138" t="n">
        <f aca="false">IF($AW$5,IF(Y12&lt;$G$7,Z12*$D$9,Z12*($D$9+$G$9)),Z12*$D$9)</f>
        <v>210</v>
      </c>
      <c r="AC12" s="139" t="e">
        <f aca="false">IF(Y12=$G$7,AB12,IF(AND($G$7&gt;Y11,$G$7&lt;Y12),AB12,NA()))</f>
        <v>#N/A</v>
      </c>
      <c r="AD12" s="140" t="e">
        <f aca="false">IF(AND(($O$6+0.001)&gt;Y11,($O$6+0.001)&lt;Y12),Y12,NA())</f>
        <v>#N/A</v>
      </c>
      <c r="AE12" s="140" t="e">
        <f aca="false">IF(ISNA(AD12),NA(),AA12)</f>
        <v>#N/A</v>
      </c>
      <c r="AF12" s="140" t="e">
        <f aca="false">IF(ISNA(AD12),NA(),AB12)</f>
        <v>#N/A</v>
      </c>
      <c r="AG12" s="150"/>
      <c r="AH12" s="150"/>
      <c r="AI12" s="150"/>
      <c r="AJ12" s="136" t="n">
        <f aca="false">AJ11+$AT$7</f>
        <v>53</v>
      </c>
      <c r="AK12" s="141" t="n">
        <f aca="false">$D$7*AJ12</f>
        <v>26500</v>
      </c>
      <c r="AL12" s="138" t="n">
        <f aca="false">AK12-AM12</f>
        <v>24380</v>
      </c>
      <c r="AM12" s="138" t="n">
        <f aca="false">IF($AW$5,IF(AJ12&lt;$G$7,AK12*$D$9,AK12*($D$9+$G$9)),AK12*$D$9)</f>
        <v>2120</v>
      </c>
      <c r="AN12" s="139" t="n">
        <f aca="false">IF($AW$5,($G$7*$D$7)-(($G$7*$D$7)*$D$9),NA())</f>
        <v>24250</v>
      </c>
      <c r="AO12" s="142" t="e">
        <f aca="false">IF($AW$5,IF(AJ12=$G$7,AN12,NA()),NA())</f>
        <v>#N/A</v>
      </c>
      <c r="AP12" s="140" t="e">
        <f aca="false">IF(AND(($O$6+0.001)&gt;AJ12,($O$6+0.001)&lt;AJ13),AJ12,NA())</f>
        <v>#N/A</v>
      </c>
      <c r="AQ12" s="140" t="e">
        <f aca="false">IF(ISNA(AP12),NA(),AL12)</f>
        <v>#N/A</v>
      </c>
      <c r="AR12" s="140" t="e">
        <f aca="false">IF(ISNA(AP12),NA(),AK12)</f>
        <v>#N/A</v>
      </c>
      <c r="AS12" s="150"/>
      <c r="AT12" s="150"/>
      <c r="AU12" s="150"/>
      <c r="AV12" s="150"/>
      <c r="AW12" s="150"/>
    </row>
    <row r="13" s="143" customFormat="true" ht="16.5" hidden="false" customHeight="true" outlineLevel="0" collapsed="false">
      <c r="T13" s="133" t="n">
        <f aca="false">Y13</f>
        <v>16.3333333333333</v>
      </c>
      <c r="U13" s="134" t="n">
        <f aca="false">Z13</f>
        <v>8166.66666666667</v>
      </c>
      <c r="V13" s="135" t="n">
        <f aca="false">AA13</f>
        <v>7921.66666666667</v>
      </c>
      <c r="W13" s="135" t="n">
        <f aca="false">AB13</f>
        <v>245</v>
      </c>
      <c r="Y13" s="136" t="n">
        <f aca="false">Y12+$AH$7</f>
        <v>16.3333333333333</v>
      </c>
      <c r="Z13" s="137" t="n">
        <f aca="false">$D$7*Y13</f>
        <v>8166.66666666667</v>
      </c>
      <c r="AA13" s="138" t="n">
        <f aca="false">Z13-AB13</f>
        <v>7921.66666666667</v>
      </c>
      <c r="AB13" s="138" t="n">
        <f aca="false">IF($AW$5,IF(Y13&lt;$G$7,Z13*$D$9,Z13*($D$9+$G$9)),Z13*$D$9)</f>
        <v>245</v>
      </c>
      <c r="AC13" s="139" t="e">
        <f aca="false">IF(Y13=$G$7,AB13,IF(AND($G$7&gt;Y12,$G$7&lt;Y13),AB13,NA()))</f>
        <v>#N/A</v>
      </c>
      <c r="AD13" s="140" t="e">
        <f aca="false">IF(AND(($O$6+0.001)&gt;Y12,($O$6+0.001)&lt;Y13),Y13,NA())</f>
        <v>#N/A</v>
      </c>
      <c r="AE13" s="140" t="e">
        <f aca="false">IF(ISNA(AD13),NA(),AA13)</f>
        <v>#N/A</v>
      </c>
      <c r="AF13" s="140" t="e">
        <f aca="false">IF(ISNA(AD13),NA(),AB13)</f>
        <v>#N/A</v>
      </c>
      <c r="AG13" s="150"/>
      <c r="AH13" s="150"/>
      <c r="AI13" s="150"/>
      <c r="AJ13" s="136" t="n">
        <f aca="false">AJ12+$AT$7</f>
        <v>54</v>
      </c>
      <c r="AK13" s="141" t="n">
        <f aca="false">$D$7*AJ13</f>
        <v>27000</v>
      </c>
      <c r="AL13" s="138" t="n">
        <f aca="false">AK13-AM13</f>
        <v>24840</v>
      </c>
      <c r="AM13" s="138" t="n">
        <f aca="false">IF($AW$5,IF(AJ13&lt;$G$7,AK13*$D$9,AK13*($D$9+$G$9)),AK13*$D$9)</f>
        <v>2160</v>
      </c>
      <c r="AN13" s="139" t="n">
        <f aca="false">IF($AW$5,($G$7*$D$7)-(($G$7*$D$7)*$D$9),NA())</f>
        <v>24250</v>
      </c>
      <c r="AO13" s="142" t="e">
        <f aca="false">IF($AW$5,IF(AJ13=$G$7,AN13,NA()),NA())</f>
        <v>#N/A</v>
      </c>
      <c r="AP13" s="140" t="e">
        <f aca="false">IF(AND(($O$6+0.001)&gt;AJ13,($O$6+0.001)&lt;AJ14),AJ13,NA())</f>
        <v>#N/A</v>
      </c>
      <c r="AQ13" s="140" t="e">
        <f aca="false">IF(ISNA(AP13),NA(),AL13)</f>
        <v>#N/A</v>
      </c>
      <c r="AR13" s="140" t="e">
        <f aca="false">IF(ISNA(AP13),NA(),AK13)</f>
        <v>#N/A</v>
      </c>
      <c r="AS13" s="150"/>
      <c r="AT13" s="150"/>
      <c r="AU13" s="150"/>
      <c r="AV13" s="150"/>
      <c r="AW13" s="150"/>
    </row>
    <row r="14" customFormat="false" ht="16.5" hidden="false" customHeight="true" outlineLevel="0" collapsed="false">
      <c r="T14" s="133" t="n">
        <f aca="false">Y14</f>
        <v>18.6666666666667</v>
      </c>
      <c r="U14" s="134" t="n">
        <f aca="false">Z14</f>
        <v>9333.33333333333</v>
      </c>
      <c r="V14" s="135" t="n">
        <f aca="false">AA14</f>
        <v>9053.33333333333</v>
      </c>
      <c r="W14" s="135" t="n">
        <f aca="false">AB14</f>
        <v>280</v>
      </c>
      <c r="Y14" s="136" t="n">
        <f aca="false">Y13+$AH$7</f>
        <v>18.6666666666667</v>
      </c>
      <c r="Z14" s="137" t="n">
        <f aca="false">$D$7*Y14</f>
        <v>9333.33333333333</v>
      </c>
      <c r="AA14" s="138" t="n">
        <f aca="false">Z14-AB14</f>
        <v>9053.33333333333</v>
      </c>
      <c r="AB14" s="138" t="n">
        <f aca="false">IF($AW$5,IF(Y14&lt;$G$7,Z14*$D$9,Z14*($D$9+$G$9)),Z14*$D$9)</f>
        <v>280</v>
      </c>
      <c r="AC14" s="139" t="e">
        <f aca="false">IF(Y14=$G$7,AB14,IF(AND($G$7&gt;Y13,$G$7&lt;Y14),AB14,NA()))</f>
        <v>#N/A</v>
      </c>
      <c r="AD14" s="140" t="e">
        <f aca="false">IF(AND(($O$6+0.001)&gt;Y13,($O$6+0.001)&lt;Y14),Y14,NA())</f>
        <v>#N/A</v>
      </c>
      <c r="AE14" s="140" t="e">
        <f aca="false">IF(ISNA(AD14),NA(),AA14)</f>
        <v>#N/A</v>
      </c>
      <c r="AF14" s="140" t="e">
        <f aca="false">IF(ISNA(AD14),NA(),AB14)</f>
        <v>#N/A</v>
      </c>
      <c r="AG14" s="150"/>
      <c r="AH14" s="150"/>
      <c r="AI14" s="150"/>
      <c r="AJ14" s="136" t="n">
        <f aca="false">AJ13+$AT$7</f>
        <v>55</v>
      </c>
      <c r="AK14" s="141" t="n">
        <f aca="false">$D$7*AJ14</f>
        <v>27500</v>
      </c>
      <c r="AL14" s="138" t="n">
        <f aca="false">AK14-AM14</f>
        <v>25300</v>
      </c>
      <c r="AM14" s="138" t="n">
        <f aca="false">IF($AW$5,IF(AJ14&lt;$G$7,AK14*$D$9,AK14*($D$9+$G$9)),AK14*$D$9)</f>
        <v>2200</v>
      </c>
      <c r="AN14" s="139" t="n">
        <f aca="false">IF($AW$5,($G$7*$D$7)-(($G$7*$D$7)*$D$9),NA())</f>
        <v>24250</v>
      </c>
      <c r="AO14" s="142" t="e">
        <f aca="false">IF($AW$5,IF(AJ14=$G$7,AN14,NA()),NA())</f>
        <v>#N/A</v>
      </c>
      <c r="AP14" s="140" t="e">
        <f aca="false">IF(AND(($O$6+0.001)&gt;AJ14,($O$6+0.001)&lt;AJ15),AJ14,NA())</f>
        <v>#N/A</v>
      </c>
      <c r="AQ14" s="140" t="e">
        <f aca="false">IF(ISNA(AP14),NA(),AL14)</f>
        <v>#N/A</v>
      </c>
      <c r="AR14" s="140" t="e">
        <f aca="false">IF(ISNA(AP14),NA(),AK14)</f>
        <v>#N/A</v>
      </c>
      <c r="AS14" s="150"/>
      <c r="AT14" s="150"/>
      <c r="AU14" s="150"/>
      <c r="AV14" s="150"/>
    </row>
    <row r="15" customFormat="false" ht="16.5" hidden="false" customHeight="true" outlineLevel="0" collapsed="false">
      <c r="F15" s="143"/>
      <c r="K15" s="143"/>
      <c r="L15" s="143"/>
      <c r="M15" s="143"/>
      <c r="N15" s="143"/>
      <c r="O15" s="143"/>
      <c r="P15" s="143"/>
      <c r="Q15" s="143"/>
      <c r="T15" s="133" t="n">
        <f aca="false">Y15</f>
        <v>21</v>
      </c>
      <c r="U15" s="134" t="n">
        <f aca="false">Z15</f>
        <v>10500</v>
      </c>
      <c r="V15" s="135" t="n">
        <f aca="false">AA15</f>
        <v>10185</v>
      </c>
      <c r="W15" s="135" t="n">
        <f aca="false">AB15</f>
        <v>315</v>
      </c>
      <c r="Y15" s="136" t="n">
        <f aca="false">Y14+$AH$7</f>
        <v>21</v>
      </c>
      <c r="Z15" s="137" t="n">
        <f aca="false">$D$7*Y15</f>
        <v>10500</v>
      </c>
      <c r="AA15" s="138" t="n">
        <f aca="false">Z15-AB15</f>
        <v>10185</v>
      </c>
      <c r="AB15" s="138" t="n">
        <f aca="false">IF($AW$5,IF(Y15&lt;$G$7,Z15*$D$9,Z15*($D$9+$G$9)),Z15*$D$9)</f>
        <v>315</v>
      </c>
      <c r="AC15" s="139" t="e">
        <f aca="false">IF(Y15=$G$7,AB15,IF(AND($G$7&gt;Y14,$G$7&lt;Y15),AB15,NA()))</f>
        <v>#N/A</v>
      </c>
      <c r="AD15" s="140" t="e">
        <f aca="false">IF(AND(($O$6+0.001)&gt;Y14,($O$6+0.001)&lt;Y15),Y15,NA())</f>
        <v>#N/A</v>
      </c>
      <c r="AE15" s="140" t="e">
        <f aca="false">IF(ISNA(AD15),NA(),AA15)</f>
        <v>#N/A</v>
      </c>
      <c r="AF15" s="140" t="e">
        <f aca="false">IF(ISNA(AD15),NA(),AB15)</f>
        <v>#N/A</v>
      </c>
      <c r="AG15" s="150"/>
      <c r="AH15" s="150"/>
      <c r="AI15" s="150"/>
      <c r="AJ15" s="136" t="n">
        <f aca="false">AJ14+$AT$7</f>
        <v>56</v>
      </c>
      <c r="AK15" s="141" t="n">
        <f aca="false">$D$7*AJ15</f>
        <v>28000</v>
      </c>
      <c r="AL15" s="138" t="n">
        <f aca="false">AK15-AM15</f>
        <v>25760</v>
      </c>
      <c r="AM15" s="138" t="n">
        <f aca="false">IF($AW$5,IF(AJ15&lt;$G$7,AK15*$D$9,AK15*($D$9+$G$9)),AK15*$D$9)</f>
        <v>2240</v>
      </c>
      <c r="AN15" s="139" t="n">
        <f aca="false">IF($AW$5,($G$7*$D$7)-(($G$7*$D$7)*$D$9),NA())</f>
        <v>24250</v>
      </c>
      <c r="AO15" s="142" t="e">
        <f aca="false">IF($AW$5,IF(AJ15=$G$7,AN15,NA()),NA())</f>
        <v>#N/A</v>
      </c>
      <c r="AP15" s="140" t="e">
        <f aca="false">IF(AND(($O$6+0.001)&gt;AJ15,($O$6+0.001)&lt;AJ16),AJ15,NA())</f>
        <v>#N/A</v>
      </c>
      <c r="AQ15" s="140" t="e">
        <f aca="false">IF(ISNA(AP15),NA(),AL15)</f>
        <v>#N/A</v>
      </c>
      <c r="AR15" s="140" t="e">
        <f aca="false">IF(ISNA(AP15),NA(),AK15)</f>
        <v>#N/A</v>
      </c>
      <c r="AS15" s="150"/>
      <c r="AT15" s="150"/>
      <c r="AU15" s="150"/>
      <c r="AV15" s="150"/>
    </row>
    <row r="16" customFormat="false" ht="16.5" hidden="false" customHeight="true" outlineLevel="0" collapsed="false">
      <c r="T16" s="133" t="n">
        <f aca="false">Y16</f>
        <v>23.3333333333333</v>
      </c>
      <c r="U16" s="134" t="n">
        <f aca="false">Z16</f>
        <v>11666.6666666667</v>
      </c>
      <c r="V16" s="135" t="n">
        <f aca="false">AA16</f>
        <v>11316.6666666667</v>
      </c>
      <c r="W16" s="135" t="n">
        <f aca="false">AB16</f>
        <v>350</v>
      </c>
      <c r="Y16" s="136" t="n">
        <f aca="false">Y15+$AH$7</f>
        <v>23.3333333333333</v>
      </c>
      <c r="Z16" s="137" t="n">
        <f aca="false">$D$7*Y16</f>
        <v>11666.6666666667</v>
      </c>
      <c r="AA16" s="138" t="n">
        <f aca="false">Z16-AB16</f>
        <v>11316.6666666667</v>
      </c>
      <c r="AB16" s="138" t="n">
        <f aca="false">IF($AW$5,IF(Y16&lt;$G$7,Z16*$D$9,Z16*($D$9+$G$9)),Z16*$D$9)</f>
        <v>350</v>
      </c>
      <c r="AC16" s="139" t="e">
        <f aca="false">IF(Y16=$G$7,AB16,IF(AND($G$7&gt;Y15,$G$7&lt;Y16),AB16,NA()))</f>
        <v>#N/A</v>
      </c>
      <c r="AD16" s="140" t="e">
        <f aca="false">IF(AND(($O$6+0.001)&gt;Y15,($O$6+0.001)&lt;Y16),Y16,NA())</f>
        <v>#N/A</v>
      </c>
      <c r="AE16" s="140" t="e">
        <f aca="false">IF(ISNA(AD16),NA(),AA16)</f>
        <v>#N/A</v>
      </c>
      <c r="AF16" s="140" t="e">
        <f aca="false">IF(ISNA(AD16),NA(),AB16)</f>
        <v>#N/A</v>
      </c>
      <c r="AJ16" s="136" t="n">
        <f aca="false">AJ15+$AT$7</f>
        <v>57</v>
      </c>
      <c r="AK16" s="141" t="n">
        <f aca="false">$D$7*AJ16</f>
        <v>28500</v>
      </c>
      <c r="AL16" s="138" t="n">
        <f aca="false">AK16-AM16</f>
        <v>26220</v>
      </c>
      <c r="AM16" s="138" t="n">
        <f aca="false">IF($AW$5,IF(AJ16&lt;$G$7,AK16*$D$9,AK16*($D$9+$G$9)),AK16*$D$9)</f>
        <v>2280</v>
      </c>
      <c r="AN16" s="139" t="e">
        <f aca="false">NA()</f>
        <v>#N/A</v>
      </c>
      <c r="AO16" s="142" t="e">
        <f aca="false">IF($AW$5,IF(AJ16=$G$7,AN16,NA()),NA())</f>
        <v>#N/A</v>
      </c>
      <c r="AP16" s="140" t="e">
        <f aca="false">IF(AND(($O$6+0.001)&gt;AJ16,($O$6+0.001)&lt;AJ17),AJ16,NA())</f>
        <v>#N/A</v>
      </c>
      <c r="AQ16" s="140" t="e">
        <f aca="false">IF(ISNA(AP16),NA(),AL16)</f>
        <v>#N/A</v>
      </c>
      <c r="AR16" s="140" t="e">
        <f aca="false">IF(ISNA(AP16),NA(),AK16)</f>
        <v>#N/A</v>
      </c>
    </row>
    <row r="17" customFormat="false" ht="16.5" hidden="false" customHeight="true" outlineLevel="0" collapsed="false">
      <c r="T17" s="133" t="n">
        <f aca="false">Y17</f>
        <v>25.6666666666667</v>
      </c>
      <c r="U17" s="134" t="n">
        <f aca="false">Z17</f>
        <v>12833.3333333333</v>
      </c>
      <c r="V17" s="135" t="n">
        <f aca="false">AA17</f>
        <v>12448.3333333333</v>
      </c>
      <c r="W17" s="135" t="n">
        <f aca="false">AB17</f>
        <v>385</v>
      </c>
      <c r="Y17" s="136" t="n">
        <f aca="false">Y16+$AH$7</f>
        <v>25.6666666666667</v>
      </c>
      <c r="Z17" s="137" t="n">
        <f aca="false">$D$7*Y17</f>
        <v>12833.3333333333</v>
      </c>
      <c r="AA17" s="138" t="n">
        <f aca="false">Z17-AB17</f>
        <v>12448.3333333333</v>
      </c>
      <c r="AB17" s="138" t="n">
        <f aca="false">IF($AW$5,IF(Y17&lt;$G$7,Z17*$D$9,Z17*($D$9+$G$9)),Z17*$D$9)</f>
        <v>385</v>
      </c>
      <c r="AC17" s="139" t="e">
        <f aca="false">IF(Y17=$G$7,AB17,IF(AND($G$7&gt;Y16,$G$7&lt;Y17),AB17,NA()))</f>
        <v>#N/A</v>
      </c>
      <c r="AD17" s="140" t="e">
        <f aca="false">IF(AND(($O$6+0.001)&gt;Y16,($O$6+0.001)&lt;Y17),Y17,NA())</f>
        <v>#N/A</v>
      </c>
      <c r="AE17" s="140" t="e">
        <f aca="false">IF(ISNA(AD17),NA(),AA17)</f>
        <v>#N/A</v>
      </c>
      <c r="AF17" s="140" t="e">
        <f aca="false">IF(ISNA(AD17),NA(),AB17)</f>
        <v>#N/A</v>
      </c>
      <c r="AJ17" s="136"/>
      <c r="AK17" s="137"/>
      <c r="AL17" s="138"/>
      <c r="AM17" s="138"/>
      <c r="AN17" s="139"/>
      <c r="AO17" s="139"/>
      <c r="AP17" s="140"/>
      <c r="AQ17" s="140"/>
      <c r="AR17" s="140"/>
    </row>
    <row r="18" customFormat="false" ht="16.5" hidden="false" customHeight="true" outlineLevel="0" collapsed="false">
      <c r="T18" s="133" t="n">
        <f aca="false">Y18</f>
        <v>28</v>
      </c>
      <c r="U18" s="134" t="n">
        <f aca="false">Z18</f>
        <v>14000</v>
      </c>
      <c r="V18" s="135" t="n">
        <f aca="false">AA18</f>
        <v>13580</v>
      </c>
      <c r="W18" s="135" t="n">
        <f aca="false">AB18</f>
        <v>420</v>
      </c>
      <c r="Y18" s="136" t="n">
        <f aca="false">Y17+$AH$7</f>
        <v>28</v>
      </c>
      <c r="Z18" s="137" t="n">
        <f aca="false">$D$7*Y18</f>
        <v>14000</v>
      </c>
      <c r="AA18" s="138" t="n">
        <f aca="false">Z18-AB18</f>
        <v>13580</v>
      </c>
      <c r="AB18" s="138" t="n">
        <f aca="false">IF($AW$5,IF(Y18&lt;$G$7,Z18*$D$9,Z18*($D$9+$G$9)),Z18*$D$9)</f>
        <v>420</v>
      </c>
      <c r="AC18" s="139" t="e">
        <f aca="false">IF(Y18=$G$7,AB18,IF(AND($G$7&gt;Y17,$G$7&lt;Y18),AB18,NA()))</f>
        <v>#N/A</v>
      </c>
      <c r="AD18" s="140" t="e">
        <f aca="false">IF(AND(($O$6+0.001)&gt;Y17,($O$6+0.001)&lt;Y18),Y18,NA())</f>
        <v>#N/A</v>
      </c>
      <c r="AE18" s="140" t="e">
        <f aca="false">IF(ISNA(AD18),NA(),AA18)</f>
        <v>#N/A</v>
      </c>
      <c r="AF18" s="140" t="e">
        <f aca="false">IF(ISNA(AD18),NA(),AB18)</f>
        <v>#N/A</v>
      </c>
      <c r="AJ18" s="136"/>
      <c r="AK18" s="137"/>
      <c r="AL18" s="138"/>
      <c r="AM18" s="138"/>
      <c r="AN18" s="139"/>
      <c r="AO18" s="139"/>
      <c r="AP18" s="140"/>
      <c r="AQ18" s="140"/>
      <c r="AR18" s="140"/>
    </row>
    <row r="19" customFormat="false" ht="16.5" hidden="false" customHeight="true" outlineLevel="0" collapsed="false">
      <c r="T19" s="133" t="n">
        <f aca="false">Y19</f>
        <v>30.3333333333333</v>
      </c>
      <c r="U19" s="134" t="n">
        <f aca="false">Z19</f>
        <v>15166.6666666667</v>
      </c>
      <c r="V19" s="135" t="n">
        <f aca="false">AA19</f>
        <v>14711.6666666667</v>
      </c>
      <c r="W19" s="135" t="n">
        <f aca="false">AB19</f>
        <v>455</v>
      </c>
      <c r="Y19" s="136" t="n">
        <f aca="false">Y18+$AH$7</f>
        <v>30.3333333333333</v>
      </c>
      <c r="Z19" s="137" t="n">
        <f aca="false">$D$7*Y19</f>
        <v>15166.6666666667</v>
      </c>
      <c r="AA19" s="138" t="n">
        <f aca="false">Z19-AB19</f>
        <v>14711.6666666667</v>
      </c>
      <c r="AB19" s="138" t="n">
        <f aca="false">IF($AW$5,IF(Y19&lt;$G$7,Z19*$D$9,Z19*($D$9+$G$9)),Z19*$D$9)</f>
        <v>455</v>
      </c>
      <c r="AC19" s="139" t="e">
        <f aca="false">IF(Y19=$G$7,AB19,IF(AND($G$7&gt;Y18,$G$7&lt;Y19),AB19,NA()))</f>
        <v>#N/A</v>
      </c>
      <c r="AD19" s="140" t="e">
        <f aca="false">IF(AND(($O$6+0.001)&gt;Y18,($O$6+0.001)&lt;Y19),Y19,NA())</f>
        <v>#N/A</v>
      </c>
      <c r="AE19" s="140" t="e">
        <f aca="false">IF(ISNA(AD19),NA(),AA19)</f>
        <v>#N/A</v>
      </c>
      <c r="AF19" s="140" t="e">
        <f aca="false">IF(ISNA(AD19),NA(),AB19)</f>
        <v>#N/A</v>
      </c>
      <c r="AJ19" s="136"/>
      <c r="AK19" s="137"/>
      <c r="AL19" s="138"/>
      <c r="AM19" s="138"/>
      <c r="AN19" s="139"/>
      <c r="AO19" s="139"/>
      <c r="AP19" s="140"/>
      <c r="AQ19" s="140"/>
      <c r="AR19" s="140"/>
    </row>
    <row r="20" customFormat="false" ht="16.5" hidden="false" customHeight="true" outlineLevel="0" collapsed="false">
      <c r="T20" s="133" t="n">
        <f aca="false">Y20</f>
        <v>32.6666666666667</v>
      </c>
      <c r="U20" s="134" t="n">
        <f aca="false">Z20</f>
        <v>16333.3333333333</v>
      </c>
      <c r="V20" s="135" t="n">
        <f aca="false">AA20</f>
        <v>15843.3333333333</v>
      </c>
      <c r="W20" s="135" t="n">
        <f aca="false">AB20</f>
        <v>490</v>
      </c>
      <c r="Y20" s="136" t="n">
        <f aca="false">Y19+$AH$7</f>
        <v>32.6666666666667</v>
      </c>
      <c r="Z20" s="137" t="n">
        <f aca="false">$D$7*Y20</f>
        <v>16333.3333333333</v>
      </c>
      <c r="AA20" s="138" t="n">
        <f aca="false">Z20-AB20</f>
        <v>15843.3333333333</v>
      </c>
      <c r="AB20" s="138" t="n">
        <f aca="false">IF($AW$5,IF(Y20&lt;$G$7,Z20*$D$9,Z20*($D$9+$G$9)),Z20*$D$9)</f>
        <v>490</v>
      </c>
      <c r="AC20" s="139" t="e">
        <f aca="false">IF(Y20=$G$7,AB20,IF(AND($G$7&gt;Y19,$G$7&lt;Y20),AB20,NA()))</f>
        <v>#N/A</v>
      </c>
      <c r="AD20" s="140" t="e">
        <f aca="false">IF(AND(($O$6+0.001)&gt;Y19,($O$6+0.001)&lt;Y20),Y20,NA())</f>
        <v>#N/A</v>
      </c>
      <c r="AE20" s="140" t="e">
        <f aca="false">IF(ISNA(AD20),NA(),AA20)</f>
        <v>#N/A</v>
      </c>
      <c r="AF20" s="140" t="e">
        <f aca="false">IF(ISNA(AD20),NA(),AB20)</f>
        <v>#N/A</v>
      </c>
      <c r="AJ20" s="136"/>
      <c r="AK20" s="137"/>
      <c r="AL20" s="138"/>
      <c r="AM20" s="138"/>
      <c r="AN20" s="139"/>
      <c r="AO20" s="139"/>
      <c r="AP20" s="140"/>
      <c r="AQ20" s="140"/>
      <c r="AR20" s="140"/>
    </row>
    <row r="21" customFormat="false" ht="16.5" hidden="false" customHeight="true" outlineLevel="0" collapsed="false">
      <c r="T21" s="133" t="n">
        <f aca="false">Y21</f>
        <v>35</v>
      </c>
      <c r="U21" s="134" t="n">
        <f aca="false">Z21</f>
        <v>17500</v>
      </c>
      <c r="V21" s="135" t="n">
        <f aca="false">AA21</f>
        <v>16975</v>
      </c>
      <c r="W21" s="135" t="n">
        <f aca="false">AB21</f>
        <v>525</v>
      </c>
      <c r="Y21" s="136" t="n">
        <f aca="false">Y20+$AH$7</f>
        <v>35</v>
      </c>
      <c r="Z21" s="137" t="n">
        <f aca="false">$D$7*Y21</f>
        <v>17500</v>
      </c>
      <c r="AA21" s="138" t="n">
        <f aca="false">Z21-AB21</f>
        <v>16975</v>
      </c>
      <c r="AB21" s="138" t="n">
        <f aca="false">IF($AW$5,IF(Y21&lt;$G$7,Z21*$D$9,Z21*($D$9+$G$9)),Z21*$D$9)</f>
        <v>525</v>
      </c>
      <c r="AC21" s="139" t="e">
        <f aca="false">IF(Y21=$G$7,AB21,IF(AND($G$7&gt;Y20,$G$7&lt;Y21),AB21,NA()))</f>
        <v>#N/A</v>
      </c>
      <c r="AD21" s="140" t="e">
        <f aca="false">IF(AND(($O$6+0.001)&gt;Y20,($O$6+0.001)&lt;Y21),Y21,NA())</f>
        <v>#N/A</v>
      </c>
      <c r="AE21" s="140" t="e">
        <f aca="false">IF(ISNA(AD21),NA(),AA21)</f>
        <v>#N/A</v>
      </c>
      <c r="AF21" s="140" t="e">
        <f aca="false">IF(ISNA(AD21),NA(),AB21)</f>
        <v>#N/A</v>
      </c>
      <c r="AJ21" s="136"/>
      <c r="AK21" s="137"/>
      <c r="AL21" s="138"/>
      <c r="AM21" s="138"/>
      <c r="AN21" s="139"/>
      <c r="AO21" s="139"/>
      <c r="AP21" s="140"/>
      <c r="AQ21" s="140"/>
      <c r="AR21" s="140"/>
    </row>
    <row r="22" customFormat="false" ht="16.5" hidden="false" customHeight="true" outlineLevel="0" collapsed="false">
      <c r="T22" s="133" t="n">
        <f aca="false">Y22</f>
        <v>37.3333333333333</v>
      </c>
      <c r="U22" s="134" t="n">
        <f aca="false">Z22</f>
        <v>18666.6666666667</v>
      </c>
      <c r="V22" s="135" t="n">
        <f aca="false">AA22</f>
        <v>18106.6666666667</v>
      </c>
      <c r="W22" s="135" t="n">
        <f aca="false">AB22</f>
        <v>560</v>
      </c>
      <c r="Y22" s="136" t="n">
        <f aca="false">Y21+$AH$7</f>
        <v>37.3333333333333</v>
      </c>
      <c r="Z22" s="137" t="n">
        <f aca="false">$D$7*Y22</f>
        <v>18666.6666666667</v>
      </c>
      <c r="AA22" s="138" t="n">
        <f aca="false">Z22-AB22</f>
        <v>18106.6666666667</v>
      </c>
      <c r="AB22" s="138" t="n">
        <f aca="false">IF($AW$5,IF(Y22&lt;$G$7,Z22*$D$9,Z22*($D$9+$G$9)),Z22*$D$9)</f>
        <v>560</v>
      </c>
      <c r="AC22" s="139" t="e">
        <f aca="false">IF(Y22=$G$7,AB22,IF(AND($G$7&gt;Y21,$G$7&lt;Y22),AB22,NA()))</f>
        <v>#N/A</v>
      </c>
      <c r="AD22" s="140" t="e">
        <f aca="false">IF(AND(($O$6+0.001)&gt;Y21,($O$6+0.001)&lt;Y22),Y22,NA())</f>
        <v>#N/A</v>
      </c>
      <c r="AE22" s="140" t="e">
        <f aca="false">IF(ISNA(AD22),NA(),AA22)</f>
        <v>#N/A</v>
      </c>
      <c r="AF22" s="140" t="e">
        <f aca="false">IF(ISNA(AD22),NA(),AB22)</f>
        <v>#N/A</v>
      </c>
      <c r="AJ22" s="136"/>
      <c r="AK22" s="137"/>
      <c r="AL22" s="138"/>
      <c r="AM22" s="138"/>
      <c r="AN22" s="139"/>
      <c r="AO22" s="139"/>
      <c r="AP22" s="140"/>
      <c r="AQ22" s="140"/>
      <c r="AR22" s="140"/>
    </row>
    <row r="23" customFormat="false" ht="16.5" hidden="false" customHeight="true" outlineLevel="0" collapsed="false">
      <c r="T23" s="133" t="n">
        <f aca="false">Y23</f>
        <v>39.6666666666667</v>
      </c>
      <c r="U23" s="134" t="n">
        <f aca="false">Z23</f>
        <v>19833.3333333333</v>
      </c>
      <c r="V23" s="135" t="n">
        <f aca="false">AA23</f>
        <v>19238.3333333333</v>
      </c>
      <c r="W23" s="135" t="n">
        <f aca="false">AB23</f>
        <v>595</v>
      </c>
      <c r="Y23" s="136" t="n">
        <f aca="false">Y22+$AH$7</f>
        <v>39.6666666666667</v>
      </c>
      <c r="Z23" s="137" t="n">
        <f aca="false">$D$7*Y23</f>
        <v>19833.3333333333</v>
      </c>
      <c r="AA23" s="138" t="n">
        <f aca="false">Z23-AB23</f>
        <v>19238.3333333333</v>
      </c>
      <c r="AB23" s="138" t="n">
        <f aca="false">IF($AW$5,IF(Y23&lt;$G$7,Z23*$D$9,Z23*($D$9+$G$9)),Z23*$D$9)</f>
        <v>595</v>
      </c>
      <c r="AC23" s="139" t="e">
        <f aca="false">IF(Y23=$G$7,AB23,IF(AND($G$7&gt;Y22,$G$7&lt;Y23),AB23,NA()))</f>
        <v>#N/A</v>
      </c>
      <c r="AD23" s="140" t="e">
        <f aca="false">IF(AND(($O$6+0.001)&gt;Y22,($O$6+0.001)&lt;Y23),Y23,NA())</f>
        <v>#N/A</v>
      </c>
      <c r="AE23" s="140" t="e">
        <f aca="false">IF(ISNA(AD23),NA(),AA23)</f>
        <v>#N/A</v>
      </c>
      <c r="AF23" s="140" t="e">
        <f aca="false">IF(ISNA(AD23),NA(),AB23)</f>
        <v>#N/A</v>
      </c>
      <c r="AJ23" s="136"/>
      <c r="AK23" s="137"/>
      <c r="AL23" s="138"/>
      <c r="AM23" s="138"/>
      <c r="AN23" s="139"/>
      <c r="AO23" s="139"/>
      <c r="AP23" s="140"/>
      <c r="AQ23" s="140"/>
      <c r="AR23" s="140"/>
    </row>
    <row r="24" customFormat="false" ht="16.5" hidden="false" customHeight="true" outlineLevel="0" collapsed="false">
      <c r="T24" s="133" t="n">
        <f aca="false">Y24</f>
        <v>42</v>
      </c>
      <c r="U24" s="134" t="n">
        <f aca="false">Z24</f>
        <v>21000</v>
      </c>
      <c r="V24" s="135" t="n">
        <f aca="false">AA24</f>
        <v>20370</v>
      </c>
      <c r="W24" s="135" t="n">
        <f aca="false">AB24</f>
        <v>630</v>
      </c>
      <c r="Y24" s="136" t="n">
        <f aca="false">Y23+$AH$7</f>
        <v>42</v>
      </c>
      <c r="Z24" s="137" t="n">
        <f aca="false">$D$7*Y24</f>
        <v>21000</v>
      </c>
      <c r="AA24" s="138" t="n">
        <f aca="false">Z24-AB24</f>
        <v>20370</v>
      </c>
      <c r="AB24" s="138" t="n">
        <f aca="false">IF($AW$5,IF(Y24&lt;$G$7,Z24*$D$9,Z24*($D$9+$G$9)),Z24*$D$9)</f>
        <v>630</v>
      </c>
      <c r="AC24" s="139" t="e">
        <f aca="false">IF(Y24=$G$7,AB24,IF(AND($G$7&gt;Y23,$G$7&lt;Y24),AB24,NA()))</f>
        <v>#N/A</v>
      </c>
      <c r="AD24" s="140" t="e">
        <f aca="false">IF(AND(($O$6+0.001)&gt;Y23,($O$6+0.001)&lt;Y24),Y24,NA())</f>
        <v>#N/A</v>
      </c>
      <c r="AE24" s="140" t="e">
        <f aca="false">IF(ISNA(AD24),NA(),AA24)</f>
        <v>#N/A</v>
      </c>
      <c r="AF24" s="140" t="e">
        <f aca="false">IF(ISNA(AD24),NA(),AB24)</f>
        <v>#N/A</v>
      </c>
      <c r="AJ24" s="136"/>
      <c r="AK24" s="137"/>
      <c r="AL24" s="138"/>
      <c r="AM24" s="138"/>
      <c r="AN24" s="139"/>
      <c r="AO24" s="139"/>
      <c r="AP24" s="140"/>
      <c r="AQ24" s="140"/>
      <c r="AR24" s="140"/>
    </row>
    <row r="25" customFormat="false" ht="16.5" hidden="false" customHeight="true" outlineLevel="0" collapsed="false">
      <c r="T25" s="133" t="n">
        <f aca="false">Y25</f>
        <v>44.3333333333333</v>
      </c>
      <c r="U25" s="134" t="n">
        <f aca="false">Z25</f>
        <v>22166.6666666667</v>
      </c>
      <c r="V25" s="135" t="n">
        <f aca="false">AA25</f>
        <v>21501.6666666667</v>
      </c>
      <c r="W25" s="135" t="n">
        <f aca="false">AB25</f>
        <v>665</v>
      </c>
      <c r="Y25" s="136" t="n">
        <f aca="false">Y24+$AH$7</f>
        <v>44.3333333333333</v>
      </c>
      <c r="Z25" s="137" t="n">
        <f aca="false">$D$7*Y25</f>
        <v>22166.6666666667</v>
      </c>
      <c r="AA25" s="138" t="n">
        <f aca="false">Z25-AB25</f>
        <v>21501.6666666667</v>
      </c>
      <c r="AB25" s="138" t="n">
        <f aca="false">IF($AW$5,IF(Y25&lt;$G$7,Z25*$D$9,Z25*($D$9+$G$9)),Z25*$D$9)</f>
        <v>665</v>
      </c>
      <c r="AC25" s="139" t="e">
        <f aca="false">IF(Y25=$G$7,AB25,IF(AND($G$7&gt;Y24,$G$7&lt;Y25),AB25,NA()))</f>
        <v>#N/A</v>
      </c>
      <c r="AD25" s="140" t="e">
        <f aca="false">IF(AND(($O$6+0.001)&gt;Y24,($O$6+0.001)&lt;Y25),Y25,NA())</f>
        <v>#N/A</v>
      </c>
      <c r="AE25" s="140" t="e">
        <f aca="false">IF(ISNA(AD25),NA(),AA25)</f>
        <v>#N/A</v>
      </c>
      <c r="AF25" s="140" t="e">
        <f aca="false">IF(ISNA(AD25),NA(),AB25)</f>
        <v>#N/A</v>
      </c>
      <c r="AJ25" s="136"/>
      <c r="AK25" s="137"/>
      <c r="AL25" s="138"/>
      <c r="AM25" s="138"/>
      <c r="AN25" s="139"/>
      <c r="AO25" s="139"/>
      <c r="AP25" s="140"/>
      <c r="AQ25" s="140"/>
      <c r="AR25" s="140"/>
    </row>
    <row r="26" customFormat="false" ht="16.5" hidden="false" customHeight="true" outlineLevel="0" collapsed="false">
      <c r="T26" s="133" t="n">
        <f aca="false">Y26</f>
        <v>46.6666666666667</v>
      </c>
      <c r="U26" s="134" t="n">
        <f aca="false">Z26</f>
        <v>23333.3333333333</v>
      </c>
      <c r="V26" s="135" t="n">
        <f aca="false">AA26</f>
        <v>22633.3333333333</v>
      </c>
      <c r="W26" s="135" t="n">
        <f aca="false">AB26</f>
        <v>700</v>
      </c>
      <c r="Y26" s="136" t="n">
        <f aca="false">Y25+$AH$7</f>
        <v>46.6666666666667</v>
      </c>
      <c r="Z26" s="137" t="n">
        <f aca="false">$D$7*Y26</f>
        <v>23333.3333333333</v>
      </c>
      <c r="AA26" s="138" t="n">
        <f aca="false">Z26-AB26</f>
        <v>22633.3333333333</v>
      </c>
      <c r="AB26" s="138" t="n">
        <f aca="false">IF($AW$5,IF(Y26&lt;$G$7,Z26*$D$9,Z26*($D$9+$G$9)),Z26*$D$9)</f>
        <v>700</v>
      </c>
      <c r="AC26" s="139" t="e">
        <f aca="false">IF(Y26=$G$7,AB26,IF(AND($G$7&gt;Y25,$G$7&lt;Y26),AB26,NA()))</f>
        <v>#N/A</v>
      </c>
      <c r="AD26" s="140" t="e">
        <f aca="false">IF(AND(($O$6+0.001)&gt;Y25,($O$6+0.001)&lt;Y26),Y26,NA())</f>
        <v>#N/A</v>
      </c>
      <c r="AE26" s="140" t="e">
        <f aca="false">IF(ISNA(AD26),NA(),AA26)</f>
        <v>#N/A</v>
      </c>
      <c r="AF26" s="140" t="e">
        <f aca="false">IF(ISNA(AD26),NA(),AB26)</f>
        <v>#N/A</v>
      </c>
      <c r="AJ26" s="136"/>
      <c r="AK26" s="137"/>
      <c r="AL26" s="138"/>
      <c r="AM26" s="138"/>
      <c r="AN26" s="139"/>
      <c r="AO26" s="139"/>
      <c r="AP26" s="140"/>
      <c r="AQ26" s="140"/>
      <c r="AR26" s="140"/>
    </row>
    <row r="27" customFormat="false" ht="16.5" hidden="false" customHeight="true" outlineLevel="0" collapsed="false">
      <c r="T27" s="133" t="n">
        <f aca="false">Y27</f>
        <v>49</v>
      </c>
      <c r="U27" s="134" t="n">
        <f aca="false">Z27</f>
        <v>24500</v>
      </c>
      <c r="V27" s="135" t="n">
        <f aca="false">AA27</f>
        <v>23765</v>
      </c>
      <c r="W27" s="135" t="n">
        <f aca="false">AB27</f>
        <v>735</v>
      </c>
      <c r="Y27" s="136" t="n">
        <f aca="false">Y26+$AH$7</f>
        <v>49</v>
      </c>
      <c r="Z27" s="137" t="n">
        <f aca="false">$D$7*Y27</f>
        <v>24500</v>
      </c>
      <c r="AA27" s="138" t="n">
        <f aca="false">Z27-AB27</f>
        <v>23765</v>
      </c>
      <c r="AB27" s="138" t="n">
        <f aca="false">IF($AW$5,IF(Y27&lt;$G$7,Z27*$D$9,Z27*($D$9+$G$9)),Z27*$D$9)</f>
        <v>735</v>
      </c>
      <c r="AC27" s="139" t="e">
        <f aca="false">IF(Y27=$G$7,AB27,IF(AND($G$7&gt;Y26,$G$7&lt;Y27),AB27,NA()))</f>
        <v>#N/A</v>
      </c>
      <c r="AD27" s="140" t="e">
        <f aca="false">IF(AND(($O$6+0.001)&gt;Y26,($O$6+0.001)&lt;Y27),Y27,NA())</f>
        <v>#N/A</v>
      </c>
      <c r="AE27" s="140" t="e">
        <f aca="false">IF(ISNA(AD27),NA(),AA27)</f>
        <v>#N/A</v>
      </c>
      <c r="AF27" s="140" t="e">
        <f aca="false">IF(ISNA(AD27),NA(),AB27)</f>
        <v>#N/A</v>
      </c>
      <c r="AJ27" s="136"/>
      <c r="AK27" s="137"/>
      <c r="AL27" s="138"/>
      <c r="AM27" s="138"/>
      <c r="AN27" s="139"/>
      <c r="AO27" s="139"/>
      <c r="AP27" s="140"/>
      <c r="AQ27" s="140"/>
      <c r="AR27" s="140"/>
    </row>
    <row r="28" customFormat="false" ht="16.5" hidden="false" customHeight="true" outlineLevel="0" collapsed="false">
      <c r="T28" s="133" t="n">
        <f aca="false">Y28</f>
        <v>51.3333333333334</v>
      </c>
      <c r="U28" s="134" t="n">
        <f aca="false">Z28</f>
        <v>25666.6666666667</v>
      </c>
      <c r="V28" s="135" t="n">
        <f aca="false">AA28</f>
        <v>23613.3333333333</v>
      </c>
      <c r="W28" s="135" t="n">
        <f aca="false">AB28</f>
        <v>2053.33333333333</v>
      </c>
      <c r="Y28" s="136" t="n">
        <f aca="false">Y27+$AH$7</f>
        <v>51.3333333333334</v>
      </c>
      <c r="Z28" s="137" t="n">
        <f aca="false">$D$7*Y28</f>
        <v>25666.6666666667</v>
      </c>
      <c r="AA28" s="138" t="n">
        <f aca="false">Z28-AB28</f>
        <v>23613.3333333333</v>
      </c>
      <c r="AB28" s="138" t="n">
        <f aca="false">IF($AW$5,IF(Y28&lt;$G$7,Z28*$D$9,Z28*($D$9+$G$9)),Z28*$D$9)</f>
        <v>2053.33333333333</v>
      </c>
      <c r="AC28" s="139" t="n">
        <f aca="false">IF(Y28=$G$7,AB28,IF(AND($G$7&gt;Y27,$G$7&lt;Y28),AB28,NA()))</f>
        <v>2053.33333333333</v>
      </c>
      <c r="AD28" s="140" t="e">
        <f aca="false">IF(AND(($O$6+0.001)&gt;Y27,($O$6+0.001)&lt;Y28),Y28,NA())</f>
        <v>#N/A</v>
      </c>
      <c r="AE28" s="140" t="e">
        <f aca="false">IF(ISNA(AD28),NA(),AA28)</f>
        <v>#N/A</v>
      </c>
      <c r="AF28" s="140" t="e">
        <f aca="false">IF(ISNA(AD28),NA(),AB28)</f>
        <v>#N/A</v>
      </c>
      <c r="AJ28" s="136"/>
      <c r="AK28" s="137"/>
      <c r="AL28" s="138"/>
      <c r="AM28" s="138"/>
      <c r="AN28" s="139"/>
      <c r="AO28" s="139"/>
      <c r="AP28" s="140"/>
      <c r="AQ28" s="140"/>
      <c r="AR28" s="140"/>
    </row>
    <row r="29" customFormat="false" ht="16.5" hidden="false" customHeight="true" outlineLevel="0" collapsed="false">
      <c r="T29" s="133" t="n">
        <f aca="false">Y29</f>
        <v>53.6666666666667</v>
      </c>
      <c r="U29" s="134" t="n">
        <f aca="false">Z29</f>
        <v>26833.3333333333</v>
      </c>
      <c r="V29" s="135" t="n">
        <f aca="false">AA29</f>
        <v>24686.6666666667</v>
      </c>
      <c r="W29" s="135" t="n">
        <f aca="false">AB29</f>
        <v>2146.66666666667</v>
      </c>
      <c r="Y29" s="136" t="n">
        <f aca="false">Y28+$AH$7</f>
        <v>53.6666666666667</v>
      </c>
      <c r="Z29" s="137" t="n">
        <f aca="false">$D$7*Y29</f>
        <v>26833.3333333333</v>
      </c>
      <c r="AA29" s="138" t="n">
        <f aca="false">Z29-AB29</f>
        <v>24686.6666666667</v>
      </c>
      <c r="AB29" s="138" t="n">
        <f aca="false">IF($AW$5,IF(Y29&lt;$G$7,Z29*$D$9,Z29*($D$9+$G$9)),Z29*$D$9)</f>
        <v>2146.66666666667</v>
      </c>
      <c r="AC29" s="139" t="e">
        <f aca="false">IF(Y29=$G$7,AB29,IF(AND($G$7&gt;Y28,$G$7&lt;Y29),AB29,NA()))</f>
        <v>#N/A</v>
      </c>
      <c r="AD29" s="140" t="n">
        <f aca="false">IF(AND(($O$6+0.001)&gt;Y28,($O$6+0.001)&lt;Y29),Y29,NA())</f>
        <v>53.6666666666667</v>
      </c>
      <c r="AE29" s="140" t="n">
        <f aca="false">IF(ISNA(AD29),NA(),AA29)</f>
        <v>24686.6666666667</v>
      </c>
      <c r="AF29" s="140" t="n">
        <f aca="false">IF(ISNA(AD29),NA(),AB29)</f>
        <v>2146.66666666667</v>
      </c>
      <c r="AJ29" s="136"/>
      <c r="AK29" s="137"/>
      <c r="AL29" s="138"/>
      <c r="AM29" s="138"/>
      <c r="AN29" s="139"/>
      <c r="AO29" s="139"/>
      <c r="AP29" s="140"/>
      <c r="AQ29" s="140"/>
      <c r="AR29" s="140"/>
    </row>
    <row r="30" customFormat="false" ht="16.5" hidden="false" customHeight="true" outlineLevel="0" collapsed="false">
      <c r="T30" s="133" t="n">
        <f aca="false">Y30</f>
        <v>56</v>
      </c>
      <c r="U30" s="134" t="n">
        <f aca="false">Z30</f>
        <v>28000</v>
      </c>
      <c r="V30" s="135" t="n">
        <f aca="false">AA30</f>
        <v>25760</v>
      </c>
      <c r="W30" s="135" t="n">
        <f aca="false">AB30</f>
        <v>2240</v>
      </c>
      <c r="Y30" s="136" t="n">
        <f aca="false">Y29+$AH$7</f>
        <v>56</v>
      </c>
      <c r="Z30" s="137" t="n">
        <f aca="false">$D$7*Y30</f>
        <v>28000</v>
      </c>
      <c r="AA30" s="138" t="n">
        <f aca="false">Z30-AB30</f>
        <v>25760</v>
      </c>
      <c r="AB30" s="138" t="n">
        <f aca="false">IF($AW$5,IF(Y30&lt;$G$7,Z30*$D$9,Z30*($D$9+$G$9)),Z30*$D$9)</f>
        <v>2240</v>
      </c>
      <c r="AC30" s="139" t="e">
        <f aca="false">IF(Y30=$G$7,AB30,IF(AND($G$7&gt;Y29,$G$7&lt;Y30),AB30,NA()))</f>
        <v>#N/A</v>
      </c>
      <c r="AD30" s="140" t="e">
        <f aca="false">IF(AND(($O$6+0.001)&gt;Y29,($O$6+0.001)&lt;Y30),Y30,NA())</f>
        <v>#N/A</v>
      </c>
      <c r="AE30" s="140" t="e">
        <f aca="false">IF(ISNA(AD30),NA(),AA30)</f>
        <v>#N/A</v>
      </c>
      <c r="AF30" s="140" t="e">
        <f aca="false">IF(ISNA(AD30),NA(),AB30)</f>
        <v>#N/A</v>
      </c>
      <c r="AJ30" s="136"/>
      <c r="AK30" s="137"/>
      <c r="AL30" s="138"/>
      <c r="AM30" s="138"/>
      <c r="AN30" s="139"/>
      <c r="AO30" s="139"/>
      <c r="AP30" s="140"/>
      <c r="AQ30" s="140"/>
      <c r="AR30" s="140"/>
    </row>
    <row r="31" customFormat="false" ht="16.5" hidden="false" customHeight="true" outlineLevel="0" collapsed="false">
      <c r="T31" s="133" t="n">
        <f aca="false">Y31</f>
        <v>58.3333333333334</v>
      </c>
      <c r="U31" s="134" t="n">
        <f aca="false">Z31</f>
        <v>29166.6666666667</v>
      </c>
      <c r="V31" s="135" t="n">
        <f aca="false">AA31</f>
        <v>26833.3333333333</v>
      </c>
      <c r="W31" s="135" t="n">
        <f aca="false">AB31</f>
        <v>2333.33333333333</v>
      </c>
      <c r="Y31" s="136" t="n">
        <f aca="false">Y30+$AH$7</f>
        <v>58.3333333333334</v>
      </c>
      <c r="Z31" s="137" t="n">
        <f aca="false">$D$7*Y31</f>
        <v>29166.6666666667</v>
      </c>
      <c r="AA31" s="138" t="n">
        <f aca="false">Z31-AB31</f>
        <v>26833.3333333333</v>
      </c>
      <c r="AB31" s="138" t="n">
        <f aca="false">IF($AW$5,IF(Y31&lt;$G$7,Z31*$D$9,Z31*($D$9+$G$9)),Z31*$D$9)</f>
        <v>2333.33333333333</v>
      </c>
      <c r="AC31" s="139" t="e">
        <f aca="false">IF(Y31=$G$7,AB31,IF(AND($G$7&gt;Y30,$G$7&lt;Y31),AB31,NA()))</f>
        <v>#N/A</v>
      </c>
      <c r="AD31" s="140" t="e">
        <f aca="false">IF(AND(($O$6+0.001)&gt;Y30,($O$6+0.001)&lt;Y31),Y31,NA())</f>
        <v>#N/A</v>
      </c>
      <c r="AE31" s="140" t="e">
        <f aca="false">IF(ISNA(AD31),NA(),AA31)</f>
        <v>#N/A</v>
      </c>
      <c r="AF31" s="140" t="e">
        <f aca="false">IF(ISNA(AD31),NA(),AB31)</f>
        <v>#N/A</v>
      </c>
      <c r="AJ31" s="136"/>
      <c r="AK31" s="137"/>
      <c r="AL31" s="138"/>
      <c r="AM31" s="138"/>
      <c r="AN31" s="139"/>
      <c r="AO31" s="139"/>
      <c r="AP31" s="140"/>
      <c r="AQ31" s="140"/>
      <c r="AR31" s="140"/>
    </row>
    <row r="32" customFormat="false" ht="16.5" hidden="false" customHeight="true" outlineLevel="0" collapsed="false">
      <c r="T32" s="133" t="n">
        <f aca="false">Y32</f>
        <v>60.6666666666667</v>
      </c>
      <c r="U32" s="134" t="n">
        <f aca="false">Z32</f>
        <v>30333.3333333333</v>
      </c>
      <c r="V32" s="135" t="n">
        <f aca="false">AA32</f>
        <v>27906.6666666667</v>
      </c>
      <c r="W32" s="135" t="n">
        <f aca="false">AB32</f>
        <v>2426.66666666667</v>
      </c>
      <c r="Y32" s="136" t="n">
        <f aca="false">Y31+$AH$7</f>
        <v>60.6666666666667</v>
      </c>
      <c r="Z32" s="137" t="n">
        <f aca="false">$D$7*Y32</f>
        <v>30333.3333333333</v>
      </c>
      <c r="AA32" s="138" t="n">
        <f aca="false">Z32-AB32</f>
        <v>27906.6666666667</v>
      </c>
      <c r="AB32" s="138" t="n">
        <f aca="false">IF($AW$5,IF(Y32&lt;$G$7,Z32*$D$9,Z32*($D$9+$G$9)),Z32*$D$9)</f>
        <v>2426.66666666667</v>
      </c>
      <c r="AC32" s="139" t="e">
        <f aca="false">IF(Y32=$G$7,AB32,IF(AND($G$7&gt;Y31,$G$7&lt;Y32),AB32,NA()))</f>
        <v>#N/A</v>
      </c>
      <c r="AD32" s="140" t="e">
        <f aca="false">IF(AND(($O$6+0.001)&gt;Y31,($O$6+0.001)&lt;Y32),Y32,NA())</f>
        <v>#N/A</v>
      </c>
      <c r="AE32" s="140" t="e">
        <f aca="false">IF(ISNA(AD32),NA(),AA32)</f>
        <v>#N/A</v>
      </c>
      <c r="AF32" s="140" t="e">
        <f aca="false">IF(ISNA(AD32),NA(),AB32)</f>
        <v>#N/A</v>
      </c>
      <c r="AJ32" s="136"/>
      <c r="AK32" s="137"/>
      <c r="AL32" s="138"/>
      <c r="AM32" s="138"/>
      <c r="AN32" s="139"/>
      <c r="AO32" s="139"/>
      <c r="AP32" s="140"/>
      <c r="AQ32" s="140"/>
      <c r="AR32" s="140"/>
    </row>
    <row r="33" customFormat="false" ht="16.5" hidden="false" customHeight="true" outlineLevel="0" collapsed="false">
      <c r="T33" s="133" t="n">
        <f aca="false">Y33</f>
        <v>63</v>
      </c>
      <c r="U33" s="134" t="n">
        <f aca="false">Z33</f>
        <v>31500</v>
      </c>
      <c r="V33" s="135" t="n">
        <f aca="false">AA33</f>
        <v>28980</v>
      </c>
      <c r="W33" s="135" t="n">
        <f aca="false">AB33</f>
        <v>2520</v>
      </c>
      <c r="Y33" s="136" t="n">
        <f aca="false">Y32+$AH$7</f>
        <v>63</v>
      </c>
      <c r="Z33" s="137" t="n">
        <f aca="false">$D$7*Y33</f>
        <v>31500</v>
      </c>
      <c r="AA33" s="138" t="n">
        <f aca="false">Z33-AB33</f>
        <v>28980</v>
      </c>
      <c r="AB33" s="138" t="n">
        <f aca="false">IF($AW$5,IF(Y33&lt;$G$7,Z33*$D$9,Z33*($D$9+$G$9)),Z33*$D$9)</f>
        <v>2520</v>
      </c>
      <c r="AC33" s="139" t="e">
        <f aca="false">IF(Y33=$G$7,AB33,IF(AND($G$7&gt;Y32,$G$7&lt;Y33),AB33,NA()))</f>
        <v>#N/A</v>
      </c>
      <c r="AD33" s="140" t="e">
        <f aca="false">IF(AND(($O$6+0.001)&gt;Y32,($O$6+0.001)&lt;Y33),Y33,NA())</f>
        <v>#N/A</v>
      </c>
      <c r="AE33" s="140" t="e">
        <f aca="false">IF(ISNA(AD33),NA(),AA33)</f>
        <v>#N/A</v>
      </c>
      <c r="AF33" s="140" t="e">
        <f aca="false">IF(ISNA(AD33),NA(),AB33)</f>
        <v>#N/A</v>
      </c>
      <c r="AJ33" s="136"/>
      <c r="AK33" s="137"/>
      <c r="AL33" s="138"/>
      <c r="AM33" s="138"/>
      <c r="AN33" s="139"/>
      <c r="AO33" s="139"/>
      <c r="AP33" s="140"/>
      <c r="AQ33" s="140"/>
      <c r="AR33" s="140"/>
    </row>
    <row r="34" customFormat="false" ht="15" hidden="false" customHeight="false" outlineLevel="0" collapsed="false">
      <c r="T34" s="133" t="n">
        <f aca="false">Y34</f>
        <v>65.3333333333334</v>
      </c>
      <c r="U34" s="134" t="n">
        <f aca="false">Z34</f>
        <v>32666.6666666667</v>
      </c>
      <c r="V34" s="135" t="n">
        <f aca="false">AA34</f>
        <v>30053.3333333333</v>
      </c>
      <c r="W34" s="135" t="n">
        <f aca="false">AB34</f>
        <v>2613.33333333333</v>
      </c>
      <c r="Y34" s="136" t="n">
        <f aca="false">Y33+$AH$7</f>
        <v>65.3333333333334</v>
      </c>
      <c r="Z34" s="137" t="n">
        <f aca="false">$D$7*Y34</f>
        <v>32666.6666666667</v>
      </c>
      <c r="AA34" s="138" t="n">
        <f aca="false">Z34-AB34</f>
        <v>30053.3333333333</v>
      </c>
      <c r="AB34" s="138" t="n">
        <f aca="false">IF($AW$5,IF(Y34&lt;$G$7,Z34*$D$9,Z34*($D$9+$G$9)),Z34*$D$9)</f>
        <v>2613.33333333333</v>
      </c>
      <c r="AC34" s="139" t="e">
        <f aca="false">IF(Y34=$G$7,AB34,IF(AND($G$7&gt;Y33,$G$7&lt;Y34),AB34,NA()))</f>
        <v>#N/A</v>
      </c>
      <c r="AD34" s="140" t="e">
        <f aca="false">IF(AND(($O$6+0.001)&gt;Y33,($O$6+0.001)&lt;Y34),Y34,NA())</f>
        <v>#N/A</v>
      </c>
      <c r="AE34" s="140" t="e">
        <f aca="false">IF(ISNA(AD34),NA(),AA34)</f>
        <v>#N/A</v>
      </c>
      <c r="AF34" s="140" t="e">
        <f aca="false">IF(ISNA(AD34),NA(),AB34)</f>
        <v>#N/A</v>
      </c>
      <c r="AJ34" s="136"/>
      <c r="AK34" s="137"/>
      <c r="AL34" s="138"/>
      <c r="AM34" s="138"/>
      <c r="AN34" s="139"/>
      <c r="AO34" s="139"/>
      <c r="AP34" s="140"/>
      <c r="AQ34" s="140"/>
      <c r="AR34" s="140"/>
    </row>
    <row r="35" customFormat="false" ht="15" hidden="false" customHeight="false" outlineLevel="0" collapsed="false">
      <c r="T35" s="133" t="n">
        <f aca="false">Y35</f>
        <v>67.6666666666667</v>
      </c>
      <c r="U35" s="134" t="n">
        <f aca="false">Z35</f>
        <v>33833.3333333333</v>
      </c>
      <c r="V35" s="135" t="n">
        <f aca="false">AA35</f>
        <v>31126.6666666667</v>
      </c>
      <c r="W35" s="135" t="n">
        <f aca="false">AB35</f>
        <v>2706.66666666667</v>
      </c>
      <c r="Y35" s="136" t="n">
        <f aca="false">Y34+$AH$7</f>
        <v>67.6666666666667</v>
      </c>
      <c r="Z35" s="137" t="n">
        <f aca="false">$D$7*Y35</f>
        <v>33833.3333333333</v>
      </c>
      <c r="AA35" s="138" t="n">
        <f aca="false">Z35-AB35</f>
        <v>31126.6666666667</v>
      </c>
      <c r="AB35" s="138" t="n">
        <f aca="false">IF($AW$5,IF(Y35&lt;$G$7,Z35*$D$9,Z35*($D$9+$G$9)),Z35*$D$9)</f>
        <v>2706.66666666667</v>
      </c>
      <c r="AC35" s="139" t="e">
        <f aca="false">IF(Y35=$G$7,AB35,IF(AND($G$7&gt;Y34,$G$7&lt;Y35),AB35,NA()))</f>
        <v>#N/A</v>
      </c>
      <c r="AD35" s="140" t="e">
        <f aca="false">IF(AND(($O$6+0.001)&gt;Y34,($O$6+0.001)&lt;Y35),Y35,NA())</f>
        <v>#N/A</v>
      </c>
      <c r="AE35" s="140" t="e">
        <f aca="false">IF(ISNA(AD35),NA(),AA35)</f>
        <v>#N/A</v>
      </c>
      <c r="AF35" s="140" t="e">
        <f aca="false">IF(ISNA(AD35),NA(),AB35)</f>
        <v>#N/A</v>
      </c>
      <c r="AJ35" s="136"/>
      <c r="AK35" s="137"/>
      <c r="AL35" s="138"/>
      <c r="AM35" s="138"/>
      <c r="AN35" s="139"/>
      <c r="AO35" s="139"/>
      <c r="AP35" s="140"/>
      <c r="AQ35" s="140"/>
      <c r="AR35" s="140"/>
    </row>
    <row r="59" customFormat="false" ht="18.75" hidden="false" customHeight="true" outlineLevel="0" collapsed="false"/>
  </sheetData>
  <sheetProtection sheet="true" password="9f40" objects="true" scenarios="true" selectLockedCells="true" selectUnlockedCells="true"/>
  <mergeCells count="2">
    <mergeCell ref="C5:D5"/>
    <mergeCell ref="L5:O5"/>
  </mergeCells>
  <conditionalFormatting sqref="G7">
    <cfRule type="expression" priority="2" aboveAverage="0" equalAverage="0" bottom="0" percent="0" rank="0" text="" dxfId="0">
      <formula>$AW$5=FALSE()</formula>
    </cfRule>
  </conditionalFormatting>
  <conditionalFormatting sqref="G9">
    <cfRule type="expression" priority="3" aboveAverage="0" equalAverage="0" bottom="0" percent="0" rank="0" text="" dxfId="1">
      <formula>$AW$5=FALSE()</formula>
    </cfRule>
  </conditionalFormatting>
  <conditionalFormatting sqref="G9">
    <cfRule type="expression" priority="4" aboveAverage="0" equalAverage="0" bottom="0" percent="0" rank="0" text="" dxfId="2">
      <formula>$AL$6=FALSE()</formula>
    </cfRule>
  </conditionalFormatting>
  <printOptions headings="false" gridLines="false" gridLinesSet="true" horizontalCentered="true" verticalCentered="false"/>
  <pageMargins left="0.39375" right="0.39375" top="0.39375" bottom="0.590277777777778"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amp;"Arial,Regular"&amp;8© 2012 DSSV e.V. - Provisionsmodelle für Mitarbeiter&amp;C&amp;"Arial,Regular"&amp;8Seite: &amp;P von &amp;N&amp;R&amp;"Arial,Regular"&amp;8Druck: &amp;D</oddFooter>
  </headerFooter>
  <rowBreaks count="1" manualBreakCount="1">
    <brk id="3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aktiviert">
              <controlPr defaultSize="0" locked="1" autoFill="0" autoLine="0" autoPict="0" print="true" altText="Check Box 5">
                <anchor moveWithCells="true" sizeWithCells="false">
                  <from>
                    <xdr:col>6</xdr:col>
                    <xdr:colOff>50400</xdr:colOff>
                    <xdr:row>3</xdr:row>
                    <xdr:rowOff>190800</xdr:rowOff>
                  </from>
                  <to>
                    <xdr:col>7</xdr:col>
                    <xdr:colOff>-190440</xdr:colOff>
                    <xdr:row>4</xdr:row>
                    <xdr:rowOff>199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A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S4" activeCellId="0" sqref="AS4"/>
    </sheetView>
  </sheetViews>
  <sheetFormatPr defaultColWidth="10.96484375" defaultRowHeight="15" zeroHeight="false" outlineLevelRow="0" outlineLevelCol="0"/>
  <cols>
    <col collapsed="false" customWidth="true" hidden="false" outlineLevel="0" max="1" min="1" style="0" width="1.41"/>
    <col collapsed="false" customWidth="true" hidden="false" outlineLevel="0" max="2" min="2" style="0" width="5.85"/>
    <col collapsed="false" customWidth="true" hidden="false" outlineLevel="0" max="3" min="3" style="0" width="14.14"/>
    <col collapsed="false" customWidth="true" hidden="false" outlineLevel="0" max="4" min="4" style="0" width="13.85"/>
    <col collapsed="false" customWidth="true" hidden="false" outlineLevel="0" max="5" min="5" style="160" width="5.71"/>
    <col collapsed="false" customWidth="true" hidden="false" outlineLevel="0" max="6" min="6" style="0" width="10.71"/>
    <col collapsed="false" customWidth="true" hidden="false" outlineLevel="0" max="7" min="7" style="0" width="13.85"/>
    <col collapsed="false" customWidth="true" hidden="false" outlineLevel="0" max="8" min="8" style="0" width="5.71"/>
    <col collapsed="false" customWidth="true" hidden="false" outlineLevel="0" max="9" min="9" style="0" width="3.99"/>
    <col collapsed="false" customWidth="true" hidden="false" outlineLevel="0" max="10" min="10" style="0" width="4.28"/>
    <col collapsed="false" customWidth="true" hidden="false" outlineLevel="0" max="11" min="11" style="0" width="3.99"/>
    <col collapsed="false" customWidth="true" hidden="false" outlineLevel="0" max="12" min="12" style="0" width="5.28"/>
    <col collapsed="false" customWidth="true" hidden="false" outlineLevel="0" max="13" min="13" style="0" width="13.85"/>
    <col collapsed="false" customWidth="true" hidden="false" outlineLevel="0" max="14" min="14" style="0" width="5.71"/>
    <col collapsed="false" customWidth="true" hidden="false" outlineLevel="0" max="16" min="15" style="0" width="7.42"/>
    <col collapsed="false" customWidth="true" hidden="false" outlineLevel="0" max="17" min="17" style="0" width="13.85"/>
    <col collapsed="false" customWidth="true" hidden="false" outlineLevel="0" max="18" min="18" style="0" width="5.85"/>
    <col collapsed="false" customWidth="true" hidden="false" outlineLevel="0" max="19" min="19" style="0" width="4.28"/>
    <col collapsed="false" customWidth="false" hidden="false" outlineLevel="0" max="20" min="20" style="161" width="10.99"/>
    <col collapsed="false" customWidth="true" hidden="false" outlineLevel="0" max="23" min="21" style="0" width="11.42"/>
    <col collapsed="false" customWidth="true" hidden="true" outlineLevel="0" max="24" min="24" style="0" width="3.99"/>
    <col collapsed="false" customWidth="false" hidden="true" outlineLevel="0" max="25" min="25" style="162" width="10.99"/>
    <col collapsed="false" customWidth="false" hidden="true" outlineLevel="0" max="30" min="26" style="21" width="10.99"/>
    <col collapsed="false" customWidth="true" hidden="true" outlineLevel="0" max="32" min="31" style="21" width="14.28"/>
    <col collapsed="false" customWidth="true" hidden="true" outlineLevel="0" max="34" min="33" style="21" width="13.99"/>
    <col collapsed="false" customWidth="true" hidden="true" outlineLevel="0" max="42" min="35" style="21" width="6.56"/>
    <col collapsed="false" customWidth="true" hidden="true" outlineLevel="0" max="43" min="43" style="163" width="6.56"/>
    <col collapsed="false" customWidth="true" hidden="true" outlineLevel="0" max="44" min="44" style="0" width="6.56"/>
    <col collapsed="false" customWidth="true" hidden="false" outlineLevel="0" max="57" min="45" style="0" width="6.56"/>
  </cols>
  <sheetData>
    <row r="1" customFormat="false" ht="27.75" hidden="false" customHeight="true" outlineLevel="0" collapsed="false">
      <c r="E1" s="164"/>
      <c r="F1" s="164"/>
      <c r="G1" s="164"/>
      <c r="H1" s="164"/>
      <c r="I1" s="164"/>
      <c r="J1" s="164"/>
      <c r="K1" s="164"/>
      <c r="L1" s="164"/>
      <c r="M1" s="164"/>
      <c r="N1" s="164"/>
      <c r="O1" s="165"/>
      <c r="P1" s="165"/>
      <c r="Q1" s="165"/>
      <c r="R1" s="164"/>
      <c r="T1" s="166"/>
      <c r="V1" s="162"/>
      <c r="W1" s="167"/>
      <c r="X1" s="167"/>
      <c r="AA1" s="162"/>
      <c r="AF1" s="162"/>
      <c r="AG1" s="162"/>
      <c r="AQ1" s="21"/>
      <c r="AR1" s="163"/>
      <c r="AS1" s="163"/>
      <c r="AT1" s="163"/>
      <c r="AU1" s="163"/>
      <c r="AV1" s="163"/>
      <c r="AW1" s="163"/>
      <c r="AX1" s="163"/>
      <c r="AY1" s="163"/>
      <c r="AZ1" s="163"/>
      <c r="BA1" s="163"/>
    </row>
    <row r="2" customFormat="false" ht="18" hidden="false" customHeight="false" outlineLevel="0" collapsed="false">
      <c r="B2" s="168"/>
      <c r="E2" s="0"/>
      <c r="F2" s="164"/>
      <c r="G2" s="164"/>
      <c r="H2" s="164"/>
      <c r="I2" s="164"/>
      <c r="J2" s="164"/>
      <c r="K2" s="164"/>
      <c r="L2" s="164"/>
      <c r="M2" s="164"/>
      <c r="N2" s="164"/>
      <c r="O2" s="164"/>
      <c r="P2" s="165"/>
      <c r="Q2" s="165"/>
      <c r="R2" s="165"/>
      <c r="S2" s="164"/>
      <c r="T2" s="0"/>
      <c r="U2" s="161"/>
      <c r="V2" s="161"/>
      <c r="W2" s="161"/>
      <c r="Y2" s="0"/>
      <c r="Z2" s="0"/>
      <c r="AA2" s="0"/>
      <c r="AB2" s="0"/>
      <c r="AC2" s="0"/>
      <c r="AD2" s="0"/>
      <c r="AE2" s="0"/>
      <c r="AF2" s="0"/>
      <c r="AG2" s="0"/>
      <c r="AH2" s="0"/>
      <c r="AI2" s="0"/>
      <c r="AJ2" s="0"/>
      <c r="AK2" s="0"/>
      <c r="AL2" s="0"/>
      <c r="AM2" s="0"/>
      <c r="AN2" s="0"/>
      <c r="AO2" s="0"/>
      <c r="AP2" s="0"/>
      <c r="AQ2" s="0"/>
    </row>
    <row r="3" customFormat="false" ht="30" hidden="false" customHeight="true" outlineLevel="0" collapsed="false">
      <c r="B3" s="169" t="s">
        <v>91</v>
      </c>
      <c r="E3" s="0"/>
      <c r="F3" s="164"/>
      <c r="G3" s="164"/>
      <c r="H3" s="164"/>
      <c r="I3" s="164"/>
      <c r="J3" s="164"/>
      <c r="K3" s="164"/>
      <c r="L3" s="164"/>
      <c r="M3" s="164"/>
      <c r="N3" s="164"/>
      <c r="O3" s="164"/>
      <c r="P3" s="165"/>
      <c r="Q3" s="165"/>
      <c r="R3" s="165"/>
      <c r="S3" s="164"/>
      <c r="T3" s="0"/>
      <c r="U3" s="161"/>
      <c r="V3" s="161"/>
      <c r="W3" s="161"/>
      <c r="Y3" s="0"/>
      <c r="Z3" s="0"/>
      <c r="AA3" s="0"/>
      <c r="AB3" s="0"/>
      <c r="AC3" s="0"/>
      <c r="AD3" s="0"/>
      <c r="AE3" s="0"/>
      <c r="AF3" s="0"/>
      <c r="AG3" s="0"/>
      <c r="AH3" s="0"/>
      <c r="AI3" s="0"/>
      <c r="AJ3" s="0"/>
      <c r="AK3" s="0"/>
      <c r="AL3" s="0"/>
      <c r="AM3" s="0"/>
      <c r="AN3" s="0"/>
      <c r="AO3" s="0"/>
      <c r="AP3" s="0"/>
      <c r="AQ3" s="0"/>
    </row>
    <row r="4" customFormat="false" ht="16.5" hidden="false" customHeight="true" outlineLevel="0" collapsed="false">
      <c r="T4" s="166"/>
      <c r="W4" s="167"/>
      <c r="X4" s="167"/>
      <c r="AQ4" s="21"/>
      <c r="AR4" s="163"/>
      <c r="AS4" s="163"/>
      <c r="AT4" s="163"/>
      <c r="AU4" s="163"/>
      <c r="AV4" s="163"/>
      <c r="AW4" s="163"/>
      <c r="AX4" s="163"/>
      <c r="AY4" s="163"/>
      <c r="AZ4" s="163"/>
      <c r="BA4" s="163"/>
    </row>
    <row r="5" customFormat="false" ht="16.5" hidden="false" customHeight="true" outlineLevel="0" collapsed="false">
      <c r="C5" s="170" t="s">
        <v>72</v>
      </c>
      <c r="D5" s="170"/>
      <c r="E5" s="171"/>
      <c r="F5" s="172" t="s">
        <v>79</v>
      </c>
      <c r="G5" s="172"/>
      <c r="I5" s="173" t="s">
        <v>80</v>
      </c>
      <c r="J5" s="173"/>
      <c r="K5" s="173"/>
      <c r="L5" s="173"/>
      <c r="M5" s="173"/>
      <c r="O5" s="173" t="s">
        <v>92</v>
      </c>
      <c r="P5" s="173"/>
      <c r="Q5" s="173"/>
      <c r="T5" s="174" t="s">
        <v>93</v>
      </c>
      <c r="U5" s="175" t="s">
        <v>81</v>
      </c>
      <c r="V5" s="176" t="s">
        <v>47</v>
      </c>
      <c r="W5" s="177" t="s">
        <v>72</v>
      </c>
      <c r="Y5" s="178" t="s">
        <v>94</v>
      </c>
      <c r="Z5" s="179" t="s">
        <v>81</v>
      </c>
      <c r="AA5" s="180" t="s">
        <v>47</v>
      </c>
      <c r="AB5" s="181" t="s">
        <v>72</v>
      </c>
      <c r="AC5" s="181" t="s">
        <v>95</v>
      </c>
      <c r="AD5" s="181" t="s">
        <v>96</v>
      </c>
      <c r="AE5" s="182" t="s">
        <v>97</v>
      </c>
      <c r="AF5" s="182" t="s">
        <v>80</v>
      </c>
      <c r="AG5" s="182" t="s">
        <v>84</v>
      </c>
      <c r="AH5" s="182" t="s">
        <v>80</v>
      </c>
      <c r="AQ5" s="163" t="b">
        <f aca="false">TRUE()</f>
        <v>1</v>
      </c>
    </row>
    <row r="6" customFormat="false" ht="16.5" hidden="false" customHeight="true" outlineLevel="0" collapsed="false">
      <c r="E6" s="171"/>
      <c r="T6" s="183" t="n">
        <f aca="false">Y6</f>
        <v>590</v>
      </c>
      <c r="U6" s="184" t="n">
        <f aca="false">Z6</f>
        <v>23541</v>
      </c>
      <c r="V6" s="184" t="n">
        <f aca="false">AA6</f>
        <v>23541</v>
      </c>
      <c r="W6" s="184" t="n">
        <f aca="false">AB6</f>
        <v>0</v>
      </c>
      <c r="Y6" s="185" t="n">
        <f aca="false">IF(AND($AQ$5,$G$7&lt;$D$7),"",D7-10)</f>
        <v>590</v>
      </c>
      <c r="Z6" s="186" t="n">
        <f aca="false">Y6*$M$7</f>
        <v>23541</v>
      </c>
      <c r="AA6" s="186" t="n">
        <f aca="false">Z6-AB6</f>
        <v>23541</v>
      </c>
      <c r="AB6" s="186" t="n">
        <f aca="false">IF(AND($AQ$5,$G$7&lt;$D$7),"Fehler",IF($AQ$5=FALSE(),IF(Y6&gt;=$D$7,Y6*$D$9,0),IF(Y6&gt;=$G$7,Y6*($D$9+$G$9),IF(Y6&gt;=$D$7,Y6*$D$9,0))))</f>
        <v>0</v>
      </c>
      <c r="AC6" s="187" t="e">
        <f aca="false">IF(AND(($D$7-$AK$8)&lt;Y6,$D$7&gt;(Y6-$AL$8)),($D$7)*$M$7,NA())</f>
        <v>#N/A</v>
      </c>
      <c r="AD6" s="187" t="e">
        <f aca="false">IF($AQ$5,IF(AND(($G$7-$AM$8)&lt;Y6,$G$7&gt;(Y6-$AN$8)),(($G$7)*$M$7)-($G$7*$D$9),NA()),NA())</f>
        <v>#N/A</v>
      </c>
      <c r="AE6" s="188" t="e">
        <f aca="false">NA()</f>
        <v>#N/A</v>
      </c>
      <c r="AF6" s="189" t="e">
        <f aca="false">IF(ISNA(AE6),NA(),Z6)</f>
        <v>#N/A</v>
      </c>
      <c r="AG6" s="189" t="e">
        <f aca="false">IF(ISNA(AE6),NA(),AA6)</f>
        <v>#N/A</v>
      </c>
      <c r="AH6" s="189" t="e">
        <f aca="false">IF(ISNA(AE6),NA(),AB6)</f>
        <v>#N/A</v>
      </c>
      <c r="AQ6" s="190"/>
    </row>
    <row r="7" s="191" customFormat="true" ht="16.5" hidden="false" customHeight="true" outlineLevel="0" collapsed="false">
      <c r="C7" s="192" t="s">
        <v>98</v>
      </c>
      <c r="D7" s="193" t="n">
        <f aca="false">AP7</f>
        <v>600</v>
      </c>
      <c r="F7" s="192" t="s">
        <v>98</v>
      </c>
      <c r="G7" s="194" t="n">
        <f aca="false">AQ7</f>
        <v>630</v>
      </c>
      <c r="L7" s="195" t="s">
        <v>99</v>
      </c>
      <c r="M7" s="196" t="n">
        <f aca="false">$AQ$11/10</f>
        <v>39.9</v>
      </c>
      <c r="P7" s="195" t="s">
        <v>88</v>
      </c>
      <c r="Q7" s="197" t="n">
        <f aca="false">M9*M7</f>
        <v>24738</v>
      </c>
      <c r="T7" s="183" t="n">
        <f aca="false">Y7</f>
        <v>592</v>
      </c>
      <c r="U7" s="184" t="n">
        <f aca="false">Z7</f>
        <v>23620.8</v>
      </c>
      <c r="V7" s="184" t="n">
        <f aca="false">AA7</f>
        <v>23620.8</v>
      </c>
      <c r="W7" s="184" t="n">
        <f aca="false">AB7</f>
        <v>0</v>
      </c>
      <c r="Y7" s="185" t="n">
        <f aca="false">IF(AND($AQ$5,$G$7&lt;$D$7),"",Y6+$AL$7)</f>
        <v>592</v>
      </c>
      <c r="Z7" s="186" t="n">
        <f aca="false">Y7*$M$7</f>
        <v>23620.8</v>
      </c>
      <c r="AA7" s="186" t="n">
        <f aca="false">Z7-AB7</f>
        <v>23620.8</v>
      </c>
      <c r="AB7" s="186" t="n">
        <f aca="false">IF(AND($AQ$5,$G$7&lt;$D$7),"Fehler",IF($AQ$5=FALSE(),IF(Y7&gt;=$D$7,Y7*$D$9,0),IF(Y7&gt;=$G$7,Y7*($D$9+$G$9),IF(Y7&gt;=$D$7,Y7*$D$9,0))))</f>
        <v>0</v>
      </c>
      <c r="AC7" s="187" t="e">
        <f aca="false">IF(AND(($D$7-$AK$8)&lt;Y7,$D$7&gt;(Y7-$AL$8)),($D$7)*$M$7,NA())</f>
        <v>#N/A</v>
      </c>
      <c r="AD7" s="187" t="e">
        <f aca="false">IF($AQ$5,IF(AND(($G$7-$AM$8)&lt;Y7,$G$7&gt;(Y7-$AN$8)),(($G$7)*$M$7)-($G$7*$D$9),NA()),NA())</f>
        <v>#N/A</v>
      </c>
      <c r="AE7" s="188" t="e">
        <f aca="false">IF(AND(($M$9+0.001)&gt;Y7,($M$9+0.001)&lt;Y8),Y7,NA())</f>
        <v>#N/A</v>
      </c>
      <c r="AF7" s="189" t="e">
        <f aca="false">IF(ISNA(AE7),NA(),Z7)</f>
        <v>#N/A</v>
      </c>
      <c r="AG7" s="189" t="e">
        <f aca="false">IF(ISNA(AE7),NA(),AA7)</f>
        <v>#N/A</v>
      </c>
      <c r="AH7" s="189" t="e">
        <f aca="false">IF(ISNA(AE7),NA(),AB7)</f>
        <v>#N/A</v>
      </c>
      <c r="AI7" s="198" t="n">
        <f aca="false">D7-10</f>
        <v>590</v>
      </c>
      <c r="AJ7" s="198" t="n">
        <f aca="false">G7+20</f>
        <v>650</v>
      </c>
      <c r="AK7" s="199" t="n">
        <f aca="false">AJ7-AI7</f>
        <v>60</v>
      </c>
      <c r="AL7" s="199" t="n">
        <f aca="false">AK7/30</f>
        <v>2</v>
      </c>
      <c r="AM7" s="200" t="n">
        <v>5</v>
      </c>
      <c r="AN7" s="200" t="n">
        <v>20</v>
      </c>
      <c r="AO7" s="201"/>
      <c r="AP7" s="201" t="n">
        <v>600</v>
      </c>
      <c r="AQ7" s="201" t="n">
        <v>630</v>
      </c>
    </row>
    <row r="8" s="191" customFormat="true" ht="16.5" hidden="false" customHeight="true" outlineLevel="0" collapsed="false">
      <c r="C8" s="192"/>
      <c r="D8" s="202"/>
      <c r="F8" s="192"/>
      <c r="G8" s="202"/>
      <c r="P8" s="192" t="s">
        <v>100</v>
      </c>
      <c r="Q8" s="203" t="n">
        <f aca="false">Q7-Q9</f>
        <v>24366</v>
      </c>
      <c r="T8" s="183" t="n">
        <f aca="false">Y8</f>
        <v>594</v>
      </c>
      <c r="U8" s="184" t="n">
        <f aca="false">Z8</f>
        <v>23700.6</v>
      </c>
      <c r="V8" s="184" t="n">
        <f aca="false">AA8</f>
        <v>23700.6</v>
      </c>
      <c r="W8" s="184" t="n">
        <f aca="false">AB8</f>
        <v>0</v>
      </c>
      <c r="Y8" s="185" t="n">
        <f aca="false">IF(AND($AQ$5,$G$7&lt;$D$7),"",Y7+$AL$7)</f>
        <v>594</v>
      </c>
      <c r="Z8" s="186" t="n">
        <f aca="false">Y8*$M$7</f>
        <v>23700.6</v>
      </c>
      <c r="AA8" s="186" t="n">
        <f aca="false">Z8-AB8</f>
        <v>23700.6</v>
      </c>
      <c r="AB8" s="186" t="n">
        <f aca="false">IF(AND($AQ$5,$G$7&lt;$D$7),"Fehler",IF($AQ$5=FALSE(),IF(Y8&gt;=$D$7,Y8*$D$9,0),IF(Y8&gt;=$G$7,Y8*($D$9+$G$9),IF(Y8&gt;=$D$7,Y8*$D$9,0))))</f>
        <v>0</v>
      </c>
      <c r="AC8" s="187" t="e">
        <f aca="false">IF(AND(($D$7-$AK$8)&lt;Y8,$D$7&gt;(Y8-$AL$8)),($D$7)*$M$7,NA())</f>
        <v>#N/A</v>
      </c>
      <c r="AD8" s="187" t="e">
        <f aca="false">IF($AQ$5,IF(AND(($G$7-$AM$8)&lt;Y8,$G$7&gt;(Y8-$AN$8)),(($G$7)*$M$7)-($G$7*$D$9),NA()),NA())</f>
        <v>#N/A</v>
      </c>
      <c r="AE8" s="188" t="e">
        <f aca="false">IF(AND(($M$9+0.001)&gt;Y8,($M$9+0.001)&lt;Y9),Y8,NA())</f>
        <v>#N/A</v>
      </c>
      <c r="AF8" s="189" t="e">
        <f aca="false">IF(ISNA(AE8),NA(),Z8)</f>
        <v>#N/A</v>
      </c>
      <c r="AG8" s="189" t="e">
        <f aca="false">IF(ISNA(AE8),NA(),AA8)</f>
        <v>#N/A</v>
      </c>
      <c r="AH8" s="189" t="e">
        <f aca="false">IF(ISNA(AE8),NA(),AB8)</f>
        <v>#N/A</v>
      </c>
      <c r="AI8" s="21"/>
      <c r="AJ8" s="21"/>
      <c r="AK8" s="21" t="n">
        <v>5</v>
      </c>
      <c r="AL8" s="21" t="n">
        <v>45</v>
      </c>
      <c r="AM8" s="21" t="n">
        <v>10</v>
      </c>
      <c r="AN8" s="21" t="n">
        <v>25</v>
      </c>
      <c r="AO8" s="201"/>
      <c r="AP8" s="201"/>
      <c r="AQ8" s="201"/>
    </row>
    <row r="9" s="191" customFormat="true" ht="16.5" hidden="false" customHeight="true" outlineLevel="0" collapsed="false">
      <c r="C9" s="192" t="s">
        <v>51</v>
      </c>
      <c r="D9" s="204" t="n">
        <f aca="false">AP9/100</f>
        <v>0.6</v>
      </c>
      <c r="F9" s="192" t="s">
        <v>79</v>
      </c>
      <c r="G9" s="204" t="n">
        <f aca="false">AQ9/100</f>
        <v>0.6</v>
      </c>
      <c r="L9" s="195" t="s">
        <v>101</v>
      </c>
      <c r="M9" s="205" t="n">
        <f aca="false">$AQ$12</f>
        <v>620</v>
      </c>
      <c r="P9" s="192" t="s">
        <v>102</v>
      </c>
      <c r="Q9" s="206" t="n">
        <f aca="false">IF(AND($AQ$5,$G$7&lt;$D$7),"Fehler",IF($AQ$5=FALSE(),IF(M9&gt;=$D$7,M9*$D$9,0),IF(M9&gt;=$G$7,M9*($D$9+$G$9),IF(M9&gt;=$D$7,M9*$D$9,0))))</f>
        <v>372</v>
      </c>
      <c r="T9" s="183" t="n">
        <f aca="false">Y9</f>
        <v>596</v>
      </c>
      <c r="U9" s="184" t="n">
        <f aca="false">Z9</f>
        <v>23780.4</v>
      </c>
      <c r="V9" s="184" t="n">
        <f aca="false">AA9</f>
        <v>23780.4</v>
      </c>
      <c r="W9" s="184" t="n">
        <f aca="false">AB9</f>
        <v>0</v>
      </c>
      <c r="Y9" s="185" t="n">
        <f aca="false">IF(AND($AQ$5,$G$7&lt;$D$7),"",Y8+$AL$7)</f>
        <v>596</v>
      </c>
      <c r="Z9" s="186" t="n">
        <f aca="false">Y9*$M$7</f>
        <v>23780.4</v>
      </c>
      <c r="AA9" s="186" t="n">
        <f aca="false">Z9-AB9</f>
        <v>23780.4</v>
      </c>
      <c r="AB9" s="186" t="n">
        <f aca="false">IF(AND($AQ$5,$G$7&lt;$D$7),"Fehler",IF($AQ$5=FALSE(),IF(Y9&gt;=$D$7,Y9*$D$9,0),IF(Y9&gt;=$G$7,Y9*($D$9+$G$9),IF(Y9&gt;=$D$7,Y9*$D$9,0))))</f>
        <v>0</v>
      </c>
      <c r="AC9" s="187" t="n">
        <f aca="false">IF(AND(($D$7-$AK$8)&lt;Y9,$D$7&gt;(Y9-$AL$8)),($D$7)*$M$7,NA())</f>
        <v>23940</v>
      </c>
      <c r="AD9" s="187" t="e">
        <f aca="false">IF($AQ$5,IF(AND(($G$7-$AM$8)&lt;Y9,$G$7&gt;(Y9-$AN$8)),(($G$7)*$M$7)-($G$7*$D$9),NA()),NA())</f>
        <v>#N/A</v>
      </c>
      <c r="AE9" s="188" t="e">
        <f aca="false">IF(AND(($M$9+0.001)&gt;Y9,($M$9+0.001)&lt;Y10),Y9,NA())</f>
        <v>#N/A</v>
      </c>
      <c r="AF9" s="189" t="e">
        <f aca="false">IF(ISNA(AE9),NA(),Z9)</f>
        <v>#N/A</v>
      </c>
      <c r="AG9" s="189" t="e">
        <f aca="false">IF(ISNA(AE9),NA(),AA9)</f>
        <v>#N/A</v>
      </c>
      <c r="AH9" s="189" t="e">
        <f aca="false">IF(ISNA(AE9),NA(),AB9)</f>
        <v>#N/A</v>
      </c>
      <c r="AI9" s="201"/>
      <c r="AJ9" s="201"/>
      <c r="AK9" s="201"/>
      <c r="AL9" s="201"/>
      <c r="AM9" s="201"/>
      <c r="AN9" s="201"/>
      <c r="AO9" s="201"/>
      <c r="AP9" s="201" t="n">
        <v>60</v>
      </c>
      <c r="AQ9" s="201" t="n">
        <v>60</v>
      </c>
    </row>
    <row r="10" s="191" customFormat="true" ht="16.5" hidden="false" customHeight="true" outlineLevel="0" collapsed="false">
      <c r="C10" s="192"/>
      <c r="D10" s="207"/>
      <c r="E10" s="208"/>
      <c r="F10" s="0"/>
      <c r="G10" s="0"/>
      <c r="T10" s="183" t="n">
        <f aca="false">Y10</f>
        <v>598</v>
      </c>
      <c r="U10" s="184" t="n">
        <f aca="false">Z10</f>
        <v>23860.2</v>
      </c>
      <c r="V10" s="184" t="n">
        <f aca="false">AA10</f>
        <v>23860.2</v>
      </c>
      <c r="W10" s="184" t="n">
        <f aca="false">AB10</f>
        <v>0</v>
      </c>
      <c r="Y10" s="185" t="n">
        <f aca="false">IF(AND($AQ$5,$G$7&lt;$D$7),"",Y9+$AL$7)</f>
        <v>598</v>
      </c>
      <c r="Z10" s="186" t="n">
        <f aca="false">Y10*$M$7</f>
        <v>23860.2</v>
      </c>
      <c r="AA10" s="186" t="n">
        <f aca="false">Z10-AB10</f>
        <v>23860.2</v>
      </c>
      <c r="AB10" s="186" t="n">
        <f aca="false">IF(AND($AQ$5,$G$7&lt;$D$7),"Fehler",IF($AQ$5=FALSE(),IF(Y10&gt;=$D$7,Y10*$D$9,0),IF(Y10&gt;=$G$7,Y10*($D$9+$G$9),IF(Y10&gt;=$D$7,Y10*$D$9,0))))</f>
        <v>0</v>
      </c>
      <c r="AC10" s="187" t="n">
        <f aca="false">IF(AND(($D$7-$AK$8)&lt;Y10,$D$7&gt;(Y10-$AL$8)),($D$7)*$M$7,NA())</f>
        <v>23940</v>
      </c>
      <c r="AD10" s="187" t="e">
        <f aca="false">IF($AQ$5,IF(AND(($G$7-$AM$8)&lt;Y10,$G$7&gt;(Y10-$AN$8)),(($G$7)*$M$7)-($G$7*$D$9),NA()),NA())</f>
        <v>#N/A</v>
      </c>
      <c r="AE10" s="188" t="e">
        <f aca="false">IF(AND(($M$9+0.001)&gt;Y10,($M$9+0.001)&lt;Y11),Y10,NA())</f>
        <v>#N/A</v>
      </c>
      <c r="AF10" s="189" t="e">
        <f aca="false">IF(ISNA(AE10),NA(),Z10)</f>
        <v>#N/A</v>
      </c>
      <c r="AG10" s="189" t="e">
        <f aca="false">IF(ISNA(AE10),NA(),AA10)</f>
        <v>#N/A</v>
      </c>
      <c r="AH10" s="189" t="e">
        <f aca="false">IF(ISNA(AE10),NA(),AB10)</f>
        <v>#N/A</v>
      </c>
      <c r="AI10" s="201"/>
      <c r="AJ10" s="201"/>
      <c r="AK10" s="201"/>
      <c r="AL10" s="201"/>
      <c r="AM10" s="201"/>
      <c r="AN10" s="201"/>
      <c r="AO10" s="201"/>
      <c r="AP10" s="201"/>
      <c r="AQ10" s="201"/>
    </row>
    <row r="11" s="191" customFormat="true" ht="16.5" hidden="false" customHeight="true" outlineLevel="0" collapsed="false">
      <c r="T11" s="183" t="n">
        <f aca="false">Y11</f>
        <v>600</v>
      </c>
      <c r="U11" s="184" t="n">
        <f aca="false">Z11</f>
        <v>23940</v>
      </c>
      <c r="V11" s="184" t="n">
        <f aca="false">AA11</f>
        <v>23580</v>
      </c>
      <c r="W11" s="184" t="n">
        <f aca="false">AB11</f>
        <v>360</v>
      </c>
      <c r="Y11" s="185" t="n">
        <f aca="false">IF(AND($AQ$5,$G$7&lt;$D$7),"",Y10+$AL$7)</f>
        <v>600</v>
      </c>
      <c r="Z11" s="186" t="n">
        <f aca="false">Y11*$M$7</f>
        <v>23940</v>
      </c>
      <c r="AA11" s="186" t="n">
        <f aca="false">Z11-AB11</f>
        <v>23580</v>
      </c>
      <c r="AB11" s="186" t="n">
        <f aca="false">IF(AND($AQ$5,$G$7&lt;$D$7),"Fehler",IF($AQ$5=FALSE(),IF(Y11&gt;=$D$7,Y11*$D$9,0),IF(Y11&gt;=$G$7,Y11*($D$9+$G$9),IF(Y11&gt;=$D$7,Y11*$D$9,0))))</f>
        <v>360</v>
      </c>
      <c r="AC11" s="187" t="n">
        <f aca="false">IF(AND(($D$7-$AK$8)&lt;Y11,$D$7&gt;(Y11-$AL$8)),($D$7)*$M$7,NA())</f>
        <v>23940</v>
      </c>
      <c r="AD11" s="187" t="e">
        <f aca="false">IF($AQ$5,IF(AND(($G$7-$AM$8)&lt;Y11,$G$7&gt;(Y11-$AN$8)),(($G$7)*$M$7)-($G$7*$D$9),NA()),NA())</f>
        <v>#N/A</v>
      </c>
      <c r="AE11" s="188" t="e">
        <f aca="false">IF(AND(($M$9+0.001)&gt;Y11,($M$9+0.001)&lt;Y12),Y11,NA())</f>
        <v>#N/A</v>
      </c>
      <c r="AF11" s="189" t="e">
        <f aca="false">IF(ISNA(AE11),NA(),Z11)</f>
        <v>#N/A</v>
      </c>
      <c r="AG11" s="189" t="e">
        <f aca="false">IF(ISNA(AE11),NA(),AA11)</f>
        <v>#N/A</v>
      </c>
      <c r="AH11" s="189" t="e">
        <f aca="false">IF(ISNA(AE11),NA(),AB11)</f>
        <v>#N/A</v>
      </c>
      <c r="AI11" s="201"/>
      <c r="AJ11" s="201"/>
      <c r="AK11" s="201"/>
      <c r="AL11" s="201"/>
      <c r="AM11" s="201"/>
      <c r="AN11" s="201"/>
      <c r="AO11" s="201"/>
      <c r="AP11" s="201"/>
      <c r="AQ11" s="201" t="n">
        <v>399</v>
      </c>
    </row>
    <row r="12" s="191" customFormat="true" ht="16.5" hidden="false" customHeight="true" outlineLevel="0" collapsed="false">
      <c r="T12" s="183" t="n">
        <f aca="false">Y12</f>
        <v>602</v>
      </c>
      <c r="U12" s="184" t="n">
        <f aca="false">Z12</f>
        <v>24019.8</v>
      </c>
      <c r="V12" s="184" t="n">
        <f aca="false">AA12</f>
        <v>23658.6</v>
      </c>
      <c r="W12" s="184" t="n">
        <f aca="false">AB12</f>
        <v>361.2</v>
      </c>
      <c r="Y12" s="185" t="n">
        <f aca="false">IF(AND($AQ$5,$G$7&lt;$D$7),"",Y11+$AL$7)</f>
        <v>602</v>
      </c>
      <c r="Z12" s="186" t="n">
        <f aca="false">Y12*$M$7</f>
        <v>24019.8</v>
      </c>
      <c r="AA12" s="186" t="n">
        <f aca="false">Z12-AB12</f>
        <v>23658.6</v>
      </c>
      <c r="AB12" s="186" t="n">
        <f aca="false">IF(AND($AQ$5,$G$7&lt;$D$7),"Fehler",IF($AQ$5=FALSE(),IF(Y12&gt;=$D$7,Y12*$D$9,0),IF(Y12&gt;=$G$7,Y12*($D$9+$G$9),IF(Y12&gt;=$D$7,Y12*$D$9,0))))</f>
        <v>361.2</v>
      </c>
      <c r="AC12" s="187" t="n">
        <f aca="false">IF(AND(($D$7-$AK$8)&lt;Y12,$D$7&gt;(Y12-$AL$8)),($D$7)*$M$7,NA())</f>
        <v>23940</v>
      </c>
      <c r="AD12" s="187" t="e">
        <f aca="false">IF($AQ$5,IF(AND(($G$7-$AM$8)&lt;Y12,$G$7&gt;(Y12-$AN$8)),(($G$7)*$M$7)-($G$7*$D$9),NA()),NA())</f>
        <v>#N/A</v>
      </c>
      <c r="AE12" s="188" t="e">
        <f aca="false">IF(AND(($M$9+0.001)&gt;Y12,($M$9+0.001)&lt;Y13),Y12,NA())</f>
        <v>#N/A</v>
      </c>
      <c r="AF12" s="189" t="e">
        <f aca="false">IF(ISNA(AE12),NA(),Z12)</f>
        <v>#N/A</v>
      </c>
      <c r="AG12" s="189" t="e">
        <f aca="false">IF(ISNA(AE12),NA(),AA12)</f>
        <v>#N/A</v>
      </c>
      <c r="AH12" s="189" t="e">
        <f aca="false">IF(ISNA(AE12),NA(),AB12)</f>
        <v>#N/A</v>
      </c>
      <c r="AI12" s="201"/>
      <c r="AJ12" s="201"/>
      <c r="AK12" s="201"/>
      <c r="AL12" s="201"/>
      <c r="AM12" s="201"/>
      <c r="AN12" s="201"/>
      <c r="AO12" s="201"/>
      <c r="AP12" s="201"/>
      <c r="AQ12" s="201" t="n">
        <v>620</v>
      </c>
    </row>
    <row r="13" s="191" customFormat="true" ht="16.5" hidden="false" customHeight="true" outlineLevel="0" collapsed="false">
      <c r="T13" s="183" t="n">
        <f aca="false">Y13</f>
        <v>604</v>
      </c>
      <c r="U13" s="184" t="n">
        <f aca="false">Z13</f>
        <v>24099.6</v>
      </c>
      <c r="V13" s="184" t="n">
        <f aca="false">AA13</f>
        <v>23737.2</v>
      </c>
      <c r="W13" s="184" t="n">
        <f aca="false">AB13</f>
        <v>362.4</v>
      </c>
      <c r="Y13" s="185" t="n">
        <f aca="false">IF(AND($AQ$5,$G$7&lt;$D$7),"",Y12+$AL$7)</f>
        <v>604</v>
      </c>
      <c r="Z13" s="186" t="n">
        <f aca="false">Y13*$M$7</f>
        <v>24099.6</v>
      </c>
      <c r="AA13" s="186" t="n">
        <f aca="false">Z13-AB13</f>
        <v>23737.2</v>
      </c>
      <c r="AB13" s="186" t="n">
        <f aca="false">IF(AND($AQ$5,$G$7&lt;$D$7),"Fehler",IF($AQ$5=FALSE(),IF(Y13&gt;=$D$7,Y13*$D$9,0),IF(Y13&gt;=$G$7,Y13*($D$9+$G$9),IF(Y13&gt;=$D$7,Y13*$D$9,0))))</f>
        <v>362.4</v>
      </c>
      <c r="AC13" s="187" t="n">
        <f aca="false">IF(AND(($D$7-$AK$8)&lt;Y13,$D$7&gt;(Y13-$AL$8)),($D$7)*$M$7,NA())</f>
        <v>23940</v>
      </c>
      <c r="AD13" s="187" t="e">
        <f aca="false">IF($AQ$5,IF(AND(($G$7-$AM$8)&lt;Y13,$G$7&gt;(Y13-$AN$8)),(($G$7)*$M$7)-($G$7*$D$9),NA()),NA())</f>
        <v>#N/A</v>
      </c>
      <c r="AE13" s="188" t="e">
        <f aca="false">IF(AND(($M$9+0.001)&gt;Y13,($M$9+0.001)&lt;Y14),Y13,NA())</f>
        <v>#N/A</v>
      </c>
      <c r="AF13" s="189" t="e">
        <f aca="false">IF(ISNA(AE13),NA(),Z13)</f>
        <v>#N/A</v>
      </c>
      <c r="AG13" s="189" t="e">
        <f aca="false">IF(ISNA(AE13),NA(),AA13)</f>
        <v>#N/A</v>
      </c>
      <c r="AH13" s="189" t="e">
        <f aca="false">IF(ISNA(AE13),NA(),AB13)</f>
        <v>#N/A</v>
      </c>
      <c r="AI13" s="201"/>
      <c r="AJ13" s="201"/>
      <c r="AK13" s="201"/>
      <c r="AL13" s="201"/>
      <c r="AM13" s="201"/>
      <c r="AN13" s="201"/>
      <c r="AO13" s="201"/>
      <c r="AP13" s="201"/>
      <c r="AQ13" s="201"/>
    </row>
    <row r="14" customFormat="false" ht="16.5" hidden="false" customHeight="true" outlineLevel="0" collapsed="false">
      <c r="T14" s="183" t="n">
        <f aca="false">Y14</f>
        <v>606</v>
      </c>
      <c r="U14" s="184" t="n">
        <f aca="false">Z14</f>
        <v>24179.4</v>
      </c>
      <c r="V14" s="184" t="n">
        <f aca="false">AA14</f>
        <v>23815.8</v>
      </c>
      <c r="W14" s="184" t="n">
        <f aca="false">AB14</f>
        <v>363.6</v>
      </c>
      <c r="Y14" s="185" t="n">
        <f aca="false">IF(AND($AQ$5,$G$7&lt;$D$7),"",Y13+$AL$7)</f>
        <v>606</v>
      </c>
      <c r="Z14" s="186" t="n">
        <f aca="false">Y14*$M$7</f>
        <v>24179.4</v>
      </c>
      <c r="AA14" s="186" t="n">
        <f aca="false">Z14-AB14</f>
        <v>23815.8</v>
      </c>
      <c r="AB14" s="186" t="n">
        <f aca="false">IF(AND($AQ$5,$G$7&lt;$D$7),"Fehler",IF($AQ$5=FALSE(),IF(Y14&gt;=$D$7,Y14*$D$9,0),IF(Y14&gt;=$G$7,Y14*($D$9+$G$9),IF(Y14&gt;=$D$7,Y14*$D$9,0))))</f>
        <v>363.6</v>
      </c>
      <c r="AC14" s="187" t="n">
        <f aca="false">IF(AND(($D$7-$AK$8)&lt;Y14,$D$7&gt;(Y14-$AL$8)),($D$7)*$M$7,NA())</f>
        <v>23940</v>
      </c>
      <c r="AD14" s="187" t="e">
        <f aca="false">IF($AQ$5,IF(AND(($G$7-$AM$8)&lt;Y14,$G$7&gt;(Y14-$AN$8)),(($G$7)*$M$7)-($G$7*$D$9),NA()),NA())</f>
        <v>#N/A</v>
      </c>
      <c r="AE14" s="188" t="e">
        <f aca="false">IF(AND(($M$9+0.001)&gt;Y14,($M$9+0.001)&lt;Y15),Y14,NA())</f>
        <v>#N/A</v>
      </c>
      <c r="AF14" s="189" t="e">
        <f aca="false">IF(ISNA(AE14),NA(),Z14)</f>
        <v>#N/A</v>
      </c>
      <c r="AG14" s="189" t="e">
        <f aca="false">IF(ISNA(AE14),NA(),AA14)</f>
        <v>#N/A</v>
      </c>
      <c r="AH14" s="189" t="e">
        <f aca="false">IF(ISNA(AE14),NA(),AB14)</f>
        <v>#N/A</v>
      </c>
      <c r="AI14" s="201"/>
      <c r="AJ14" s="201"/>
      <c r="AK14" s="201"/>
      <c r="AL14" s="201"/>
      <c r="AM14" s="201"/>
      <c r="AN14" s="201"/>
    </row>
    <row r="15" customFormat="false" ht="16.5" hidden="false" customHeight="true" outlineLevel="0" collapsed="false">
      <c r="F15" s="191"/>
      <c r="K15" s="191"/>
      <c r="L15" s="191"/>
      <c r="M15" s="191"/>
      <c r="N15" s="191"/>
      <c r="O15" s="191"/>
      <c r="P15" s="191"/>
      <c r="Q15" s="191"/>
      <c r="T15" s="183" t="n">
        <f aca="false">Y15</f>
        <v>608</v>
      </c>
      <c r="U15" s="184" t="n">
        <f aca="false">Z15</f>
        <v>24259.2</v>
      </c>
      <c r="V15" s="184" t="n">
        <f aca="false">AA15</f>
        <v>23894.4</v>
      </c>
      <c r="W15" s="184" t="n">
        <f aca="false">AB15</f>
        <v>364.8</v>
      </c>
      <c r="Y15" s="185" t="n">
        <f aca="false">IF(AND($AQ$5,$G$7&lt;$D$7),"",Y14+$AL$7)</f>
        <v>608</v>
      </c>
      <c r="Z15" s="186" t="n">
        <f aca="false">Y15*$M$7</f>
        <v>24259.2</v>
      </c>
      <c r="AA15" s="186" t="n">
        <f aca="false">Z15-AB15</f>
        <v>23894.4</v>
      </c>
      <c r="AB15" s="186" t="n">
        <f aca="false">IF(AND($AQ$5,$G$7&lt;$D$7),"Fehler",IF($AQ$5=FALSE(),IF(Y15&gt;=$D$7,Y15*$D$9,0),IF(Y15&gt;=$G$7,Y15*($D$9+$G$9),IF(Y15&gt;=$D$7,Y15*$D$9,0))))</f>
        <v>364.8</v>
      </c>
      <c r="AC15" s="187" t="n">
        <f aca="false">IF(AND(($D$7-$AK$8)&lt;Y15,$D$7&gt;(Y15-$AL$8)),($D$7)*$M$7,NA())</f>
        <v>23940</v>
      </c>
      <c r="AD15" s="187" t="e">
        <f aca="false">IF($AQ$5,IF(AND(($G$7-$AM$8)&lt;Y15,$G$7&gt;(Y15-$AN$8)),(($G$7)*$M$7)-($G$7*$D$9),NA()),NA())</f>
        <v>#N/A</v>
      </c>
      <c r="AE15" s="188" t="e">
        <f aca="false">IF(AND(($M$9+0.001)&gt;Y15,($M$9+0.001)&lt;Y16),Y15,NA())</f>
        <v>#N/A</v>
      </c>
      <c r="AF15" s="189" t="e">
        <f aca="false">IF(ISNA(AE15),NA(),Z15)</f>
        <v>#N/A</v>
      </c>
      <c r="AG15" s="189" t="e">
        <f aca="false">IF(ISNA(AE15),NA(),AA15)</f>
        <v>#N/A</v>
      </c>
      <c r="AH15" s="189" t="e">
        <f aca="false">IF(ISNA(AE15),NA(),AB15)</f>
        <v>#N/A</v>
      </c>
      <c r="AI15" s="201"/>
      <c r="AJ15" s="201"/>
      <c r="AK15" s="201"/>
      <c r="AL15" s="201"/>
      <c r="AM15" s="201"/>
      <c r="AN15" s="201"/>
    </row>
    <row r="16" customFormat="false" ht="16.5" hidden="false" customHeight="true" outlineLevel="0" collapsed="false">
      <c r="T16" s="183" t="n">
        <f aca="false">Y16</f>
        <v>610</v>
      </c>
      <c r="U16" s="184" t="n">
        <f aca="false">Z16</f>
        <v>24339</v>
      </c>
      <c r="V16" s="184" t="n">
        <f aca="false">AA16</f>
        <v>23973</v>
      </c>
      <c r="W16" s="184" t="n">
        <f aca="false">AB16</f>
        <v>366</v>
      </c>
      <c r="Y16" s="185" t="n">
        <f aca="false">IF(AND($AQ$5,$G$7&lt;$D$7),"",Y15+$AL$7)</f>
        <v>610</v>
      </c>
      <c r="Z16" s="186" t="n">
        <f aca="false">Y16*$M$7</f>
        <v>24339</v>
      </c>
      <c r="AA16" s="186" t="n">
        <f aca="false">Z16-AB16</f>
        <v>23973</v>
      </c>
      <c r="AB16" s="186" t="n">
        <f aca="false">IF(AND($AQ$5,$G$7&lt;$D$7),"Fehler",IF($AQ$5=FALSE(),IF(Y16&gt;=$D$7,Y16*$D$9,0),IF(Y16&gt;=$G$7,Y16*($D$9+$G$9),IF(Y16&gt;=$D$7,Y16*$D$9,0))))</f>
        <v>366</v>
      </c>
      <c r="AC16" s="187" t="n">
        <f aca="false">IF(AND(($D$7-$AK$8)&lt;Y16,$D$7&gt;(Y16-$AL$8)),($D$7)*$M$7,NA())</f>
        <v>23940</v>
      </c>
      <c r="AD16" s="187" t="e">
        <f aca="false">IF($AQ$5,IF(AND(($G$7-$AM$8)&lt;Y16,$G$7&gt;(Y16-$AN$8)),(($G$7)*$M$7)-($G$7*$D$9),NA()),NA())</f>
        <v>#N/A</v>
      </c>
      <c r="AE16" s="188" t="e">
        <f aca="false">IF(AND(($M$9+0.001)&gt;Y16,($M$9+0.001)&lt;Y17),Y16,NA())</f>
        <v>#N/A</v>
      </c>
      <c r="AF16" s="189" t="e">
        <f aca="false">IF(ISNA(AE16),NA(),Z16)</f>
        <v>#N/A</v>
      </c>
      <c r="AG16" s="189" t="e">
        <f aca="false">IF(ISNA(AE16),NA(),AA16)</f>
        <v>#N/A</v>
      </c>
      <c r="AH16" s="189" t="e">
        <f aca="false">IF(ISNA(AE16),NA(),AB16)</f>
        <v>#N/A</v>
      </c>
    </row>
    <row r="17" customFormat="false" ht="16.5" hidden="false" customHeight="true" outlineLevel="0" collapsed="false">
      <c r="T17" s="183" t="n">
        <f aca="false">Y17</f>
        <v>612</v>
      </c>
      <c r="U17" s="184" t="n">
        <f aca="false">Z17</f>
        <v>24418.8</v>
      </c>
      <c r="V17" s="184" t="n">
        <f aca="false">AA17</f>
        <v>24051.6</v>
      </c>
      <c r="W17" s="184" t="n">
        <f aca="false">AB17</f>
        <v>367.2</v>
      </c>
      <c r="Y17" s="185" t="n">
        <f aca="false">IF(AND($AQ$5,$G$7&lt;$D$7),"",Y16+$AL$7)</f>
        <v>612</v>
      </c>
      <c r="Z17" s="186" t="n">
        <f aca="false">Y17*$M$7</f>
        <v>24418.8</v>
      </c>
      <c r="AA17" s="186" t="n">
        <f aca="false">Z17-AB17</f>
        <v>24051.6</v>
      </c>
      <c r="AB17" s="186" t="n">
        <f aca="false">IF(AND($AQ$5,$G$7&lt;$D$7),"Fehler",IF($AQ$5=FALSE(),IF(Y17&gt;=$D$7,Y17*$D$9,0),IF(Y17&gt;=$G$7,Y17*($D$9+$G$9),IF(Y17&gt;=$D$7,Y17*$D$9,0))))</f>
        <v>367.2</v>
      </c>
      <c r="AC17" s="187" t="n">
        <f aca="false">IF(AND(($D$7-$AK$8)&lt;Y17,$D$7&gt;(Y17-$AL$8)),($D$7)*$M$7,NA())</f>
        <v>23940</v>
      </c>
      <c r="AD17" s="187" t="e">
        <f aca="false">IF($AQ$5,IF(AND(($G$7-$AM$8)&lt;Y17,$G$7&gt;(Y17-$AN$8)),(($G$7)*$M$7)-($G$7*$D$9),NA()),NA())</f>
        <v>#N/A</v>
      </c>
      <c r="AE17" s="188" t="e">
        <f aca="false">IF(AND(($M$9+0.001)&gt;Y17,($M$9+0.001)&lt;Y18),Y17,NA())</f>
        <v>#N/A</v>
      </c>
      <c r="AF17" s="189" t="e">
        <f aca="false">IF(ISNA(AE17),NA(),Z17)</f>
        <v>#N/A</v>
      </c>
      <c r="AG17" s="189" t="e">
        <f aca="false">IF(ISNA(AE17),NA(),AA17)</f>
        <v>#N/A</v>
      </c>
      <c r="AH17" s="189" t="e">
        <f aca="false">IF(ISNA(AE17),NA(),AB17)</f>
        <v>#N/A</v>
      </c>
    </row>
    <row r="18" customFormat="false" ht="16.5" hidden="false" customHeight="true" outlineLevel="0" collapsed="false">
      <c r="T18" s="183" t="n">
        <f aca="false">Y18</f>
        <v>614</v>
      </c>
      <c r="U18" s="184" t="n">
        <f aca="false">Z18</f>
        <v>24498.6</v>
      </c>
      <c r="V18" s="184" t="n">
        <f aca="false">AA18</f>
        <v>24130.2</v>
      </c>
      <c r="W18" s="184" t="n">
        <f aca="false">AB18</f>
        <v>368.4</v>
      </c>
      <c r="Y18" s="185" t="n">
        <f aca="false">IF(AND($AQ$5,$G$7&lt;$D$7),"",Y17+$AL$7)</f>
        <v>614</v>
      </c>
      <c r="Z18" s="186" t="n">
        <f aca="false">Y18*$M$7</f>
        <v>24498.6</v>
      </c>
      <c r="AA18" s="186" t="n">
        <f aca="false">Z18-AB18</f>
        <v>24130.2</v>
      </c>
      <c r="AB18" s="186" t="n">
        <f aca="false">IF(AND($AQ$5,$G$7&lt;$D$7),"Fehler",IF($AQ$5=FALSE(),IF(Y18&gt;=$D$7,Y18*$D$9,0),IF(Y18&gt;=$G$7,Y18*($D$9+$G$9),IF(Y18&gt;=$D$7,Y18*$D$9,0))))</f>
        <v>368.4</v>
      </c>
      <c r="AC18" s="187" t="n">
        <f aca="false">IF(AND(($D$7-$AK$8)&lt;Y18,$D$7&gt;(Y18-$AL$8)),($D$7)*$M$7,NA())</f>
        <v>23940</v>
      </c>
      <c r="AD18" s="187" t="e">
        <f aca="false">IF($AQ$5,IF(AND(($G$7-$AM$8)&lt;Y18,$G$7&gt;(Y18-$AN$8)),(($G$7)*$M$7)-($G$7*$D$9),NA()),NA())</f>
        <v>#N/A</v>
      </c>
      <c r="AE18" s="188" t="e">
        <f aca="false">IF(AND(($M$9+0.001)&gt;Y18,($M$9+0.001)&lt;Y19),Y18,NA())</f>
        <v>#N/A</v>
      </c>
      <c r="AF18" s="189" t="e">
        <f aca="false">IF(ISNA(AE18),NA(),Z18)</f>
        <v>#N/A</v>
      </c>
      <c r="AG18" s="189" t="e">
        <f aca="false">IF(ISNA(AE18),NA(),AA18)</f>
        <v>#N/A</v>
      </c>
      <c r="AH18" s="189" t="e">
        <f aca="false">IF(ISNA(AE18),NA(),AB18)</f>
        <v>#N/A</v>
      </c>
    </row>
    <row r="19" customFormat="false" ht="16.5" hidden="false" customHeight="true" outlineLevel="0" collapsed="false">
      <c r="T19" s="183" t="n">
        <f aca="false">Y19</f>
        <v>616</v>
      </c>
      <c r="U19" s="184" t="n">
        <f aca="false">Z19</f>
        <v>24578.4</v>
      </c>
      <c r="V19" s="184" t="n">
        <f aca="false">AA19</f>
        <v>24208.8</v>
      </c>
      <c r="W19" s="184" t="n">
        <f aca="false">AB19</f>
        <v>369.6</v>
      </c>
      <c r="Y19" s="185" t="n">
        <f aca="false">IF(AND($AQ$5,$G$7&lt;$D$7),"",Y18+$AL$7)</f>
        <v>616</v>
      </c>
      <c r="Z19" s="186" t="n">
        <f aca="false">Y19*$M$7</f>
        <v>24578.4</v>
      </c>
      <c r="AA19" s="186" t="n">
        <f aca="false">Z19-AB19</f>
        <v>24208.8</v>
      </c>
      <c r="AB19" s="186" t="n">
        <f aca="false">IF(AND($AQ$5,$G$7&lt;$D$7),"Fehler",IF($AQ$5=FALSE(),IF(Y19&gt;=$D$7,Y19*$D$9,0),IF(Y19&gt;=$G$7,Y19*($D$9+$G$9),IF(Y19&gt;=$D$7,Y19*$D$9,0))))</f>
        <v>369.6</v>
      </c>
      <c r="AC19" s="187" t="n">
        <f aca="false">IF(AND(($D$7-$AK$8)&lt;Y19,$D$7&gt;(Y19-$AL$8)),($D$7)*$M$7,NA())</f>
        <v>23940</v>
      </c>
      <c r="AD19" s="187" t="e">
        <f aca="false">IF($AQ$5,IF(AND(($G$7-$AM$8)&lt;Y19,$G$7&gt;(Y19-$AN$8)),(($G$7)*$M$7)-($G$7*$D$9),NA()),NA())</f>
        <v>#N/A</v>
      </c>
      <c r="AE19" s="188" t="e">
        <f aca="false">IF(AND(($M$9+0.001)&gt;Y19,($M$9+0.001)&lt;Y20),Y19,NA())</f>
        <v>#N/A</v>
      </c>
      <c r="AF19" s="189" t="e">
        <f aca="false">IF(ISNA(AE19),NA(),Z19)</f>
        <v>#N/A</v>
      </c>
      <c r="AG19" s="189" t="e">
        <f aca="false">IF(ISNA(AE19),NA(),AA19)</f>
        <v>#N/A</v>
      </c>
      <c r="AH19" s="189" t="e">
        <f aca="false">IF(ISNA(AE19),NA(),AB19)</f>
        <v>#N/A</v>
      </c>
    </row>
    <row r="20" customFormat="false" ht="16.5" hidden="false" customHeight="true" outlineLevel="0" collapsed="false">
      <c r="T20" s="183" t="n">
        <f aca="false">Y20</f>
        <v>618</v>
      </c>
      <c r="U20" s="184" t="n">
        <f aca="false">Z20</f>
        <v>24658.2</v>
      </c>
      <c r="V20" s="184" t="n">
        <f aca="false">AA20</f>
        <v>24287.4</v>
      </c>
      <c r="W20" s="184" t="n">
        <f aca="false">AB20</f>
        <v>370.8</v>
      </c>
      <c r="Y20" s="185" t="n">
        <f aca="false">IF(AND($AQ$5,$G$7&lt;$D$7),"",Y19+$AL$7)</f>
        <v>618</v>
      </c>
      <c r="Z20" s="186" t="n">
        <f aca="false">Y20*$M$7</f>
        <v>24658.2</v>
      </c>
      <c r="AA20" s="186" t="n">
        <f aca="false">Z20-AB20</f>
        <v>24287.4</v>
      </c>
      <c r="AB20" s="186" t="n">
        <f aca="false">IF(AND($AQ$5,$G$7&lt;$D$7),"Fehler",IF($AQ$5=FALSE(),IF(Y20&gt;=$D$7,Y20*$D$9,0),IF(Y20&gt;=$G$7,Y20*($D$9+$G$9),IF(Y20&gt;=$D$7,Y20*$D$9,0))))</f>
        <v>370.8</v>
      </c>
      <c r="AC20" s="187" t="n">
        <f aca="false">IF(AND(($D$7-$AK$8)&lt;Y20,$D$7&gt;(Y20-$AL$8)),($D$7)*$M$7,NA())</f>
        <v>23940</v>
      </c>
      <c r="AD20" s="187" t="e">
        <f aca="false">IF($AQ$5,IF(AND(($G$7-$AM$8)&lt;Y20,$G$7&gt;(Y20-$AN$8)),(($G$7)*$M$7)-($G$7*$D$9),NA()),NA())</f>
        <v>#N/A</v>
      </c>
      <c r="AE20" s="188" t="e">
        <f aca="false">IF(AND(($M$9+0.001)&gt;Y20,($M$9+0.001)&lt;Y21),Y20,NA())</f>
        <v>#N/A</v>
      </c>
      <c r="AF20" s="189" t="e">
        <f aca="false">IF(ISNA(AE20),NA(),Z20)</f>
        <v>#N/A</v>
      </c>
      <c r="AG20" s="189" t="e">
        <f aca="false">IF(ISNA(AE20),NA(),AA20)</f>
        <v>#N/A</v>
      </c>
      <c r="AH20" s="189" t="e">
        <f aca="false">IF(ISNA(AE20),NA(),AB20)</f>
        <v>#N/A</v>
      </c>
    </row>
    <row r="21" customFormat="false" ht="16.5" hidden="false" customHeight="true" outlineLevel="0" collapsed="false">
      <c r="T21" s="183" t="n">
        <f aca="false">Y21</f>
        <v>620</v>
      </c>
      <c r="U21" s="184" t="n">
        <f aca="false">Z21</f>
        <v>24738</v>
      </c>
      <c r="V21" s="184" t="n">
        <f aca="false">AA21</f>
        <v>24366</v>
      </c>
      <c r="W21" s="184" t="n">
        <f aca="false">AB21</f>
        <v>372</v>
      </c>
      <c r="Y21" s="185" t="n">
        <f aca="false">IF(AND($AQ$5,$G$7&lt;$D$7),"",Y20+$AL$7)</f>
        <v>620</v>
      </c>
      <c r="Z21" s="186" t="n">
        <f aca="false">Y21*$M$7</f>
        <v>24738</v>
      </c>
      <c r="AA21" s="186" t="n">
        <f aca="false">Z21-AB21</f>
        <v>24366</v>
      </c>
      <c r="AB21" s="186" t="n">
        <f aca="false">IF(AND($AQ$5,$G$7&lt;$D$7),"Fehler",IF($AQ$5=FALSE(),IF(Y21&gt;=$D$7,Y21*$D$9,0),IF(Y21&gt;=$G$7,Y21*($D$9+$G$9),IF(Y21&gt;=$D$7,Y21*$D$9,0))))</f>
        <v>372</v>
      </c>
      <c r="AC21" s="187" t="n">
        <f aca="false">IF(AND(($D$7-$AK$8)&lt;Y21,$D$7&gt;(Y21-$AL$8)),($D$7)*$M$7,NA())</f>
        <v>23940</v>
      </c>
      <c r="AD21" s="187" t="e">
        <f aca="false">IF($AQ$5,IF(AND(($G$7-$AM$8)&lt;Y21,$G$7&gt;(Y21-$AN$8)),(($G$7)*$M$7)-($G$7*$D$9),NA()),NA())</f>
        <v>#N/A</v>
      </c>
      <c r="AE21" s="188" t="n">
        <f aca="false">IF(AND(($M$9+0.001)&gt;Y21,($M$9+0.001)&lt;Y22),Y21,NA())</f>
        <v>620</v>
      </c>
      <c r="AF21" s="189" t="n">
        <f aca="false">IF(ISNA(AE21),NA(),Z21)</f>
        <v>24738</v>
      </c>
      <c r="AG21" s="189" t="n">
        <f aca="false">IF(ISNA(AE21),NA(),AA21)</f>
        <v>24366</v>
      </c>
      <c r="AH21" s="189" t="n">
        <f aca="false">IF(ISNA(AE21),NA(),AB21)</f>
        <v>372</v>
      </c>
    </row>
    <row r="22" customFormat="false" ht="16.5" hidden="false" customHeight="true" outlineLevel="0" collapsed="false">
      <c r="T22" s="183" t="n">
        <f aca="false">Y22</f>
        <v>622</v>
      </c>
      <c r="U22" s="184" t="n">
        <f aca="false">Z22</f>
        <v>24817.8</v>
      </c>
      <c r="V22" s="184" t="n">
        <f aca="false">AA22</f>
        <v>24444.6</v>
      </c>
      <c r="W22" s="184" t="n">
        <f aca="false">AB22</f>
        <v>373.2</v>
      </c>
      <c r="Y22" s="185" t="n">
        <f aca="false">IF(AND($AQ$5,$G$7&lt;$D$7),"",Y21+$AL$7)</f>
        <v>622</v>
      </c>
      <c r="Z22" s="186" t="n">
        <f aca="false">Y22*$M$7</f>
        <v>24817.8</v>
      </c>
      <c r="AA22" s="186" t="n">
        <f aca="false">Z22-AB22</f>
        <v>24444.6</v>
      </c>
      <c r="AB22" s="186" t="n">
        <f aca="false">IF(AND($AQ$5,$G$7&lt;$D$7),"Fehler",IF($AQ$5=FALSE(),IF(Y22&gt;=$D$7,Y22*$D$9,0),IF(Y22&gt;=$G$7,Y22*($D$9+$G$9),IF(Y22&gt;=$D$7,Y22*$D$9,0))))</f>
        <v>373.2</v>
      </c>
      <c r="AC22" s="187" t="n">
        <f aca="false">IF(AND(($D$7-$AK$8)&lt;Y22,$D$7&gt;(Y22-$AL$8)),($D$7)*$M$7,NA())</f>
        <v>23940</v>
      </c>
      <c r="AD22" s="187" t="n">
        <f aca="false">IF($AQ$5,IF(AND(($G$7-$AM$8)&lt;Y22,$G$7&gt;(Y22-$AN$8)),(($G$7)*$M$7)-($G$7*$D$9),NA()),NA())</f>
        <v>24759</v>
      </c>
      <c r="AE22" s="188" t="e">
        <f aca="false">IF(AND(($M$9+0.001)&gt;Y22,($M$9+0.001)&lt;Y23),Y22,NA())</f>
        <v>#N/A</v>
      </c>
      <c r="AF22" s="189" t="e">
        <f aca="false">IF(ISNA(AE22),NA(),Z22)</f>
        <v>#N/A</v>
      </c>
      <c r="AG22" s="189" t="e">
        <f aca="false">IF(ISNA(AE22),NA(),AA22)</f>
        <v>#N/A</v>
      </c>
      <c r="AH22" s="189" t="e">
        <f aca="false">IF(ISNA(AE22),NA(),AB22)</f>
        <v>#N/A</v>
      </c>
    </row>
    <row r="23" customFormat="false" ht="16.5" hidden="false" customHeight="true" outlineLevel="0" collapsed="false">
      <c r="T23" s="183" t="n">
        <f aca="false">Y23</f>
        <v>624</v>
      </c>
      <c r="U23" s="184" t="n">
        <f aca="false">Z23</f>
        <v>24897.6</v>
      </c>
      <c r="V23" s="184" t="n">
        <f aca="false">AA23</f>
        <v>24523.2</v>
      </c>
      <c r="W23" s="184" t="n">
        <f aca="false">AB23</f>
        <v>374.4</v>
      </c>
      <c r="Y23" s="185" t="n">
        <f aca="false">IF(AND($AQ$5,$G$7&lt;$D$7),"",Y22+$AL$7)</f>
        <v>624</v>
      </c>
      <c r="Z23" s="186" t="n">
        <f aca="false">Y23*$M$7</f>
        <v>24897.6</v>
      </c>
      <c r="AA23" s="186" t="n">
        <f aca="false">Z23-AB23</f>
        <v>24523.2</v>
      </c>
      <c r="AB23" s="186" t="n">
        <f aca="false">IF(AND($AQ$5,$G$7&lt;$D$7),"Fehler",IF($AQ$5=FALSE(),IF(Y23&gt;=$D$7,Y23*$D$9,0),IF(Y23&gt;=$G$7,Y23*($D$9+$G$9),IF(Y23&gt;=$D$7,Y23*$D$9,0))))</f>
        <v>374.4</v>
      </c>
      <c r="AC23" s="187" t="n">
        <f aca="false">IF(AND(($D$7-$AK$8)&lt;Y23,$D$7&gt;(Y23-$AL$8)),($D$7)*$M$7,NA())</f>
        <v>23940</v>
      </c>
      <c r="AD23" s="187" t="n">
        <f aca="false">IF($AQ$5,IF(AND(($G$7-$AM$8)&lt;Y23,$G$7&gt;(Y23-$AN$8)),(($G$7)*$M$7)-($G$7*$D$9),NA()),NA())</f>
        <v>24759</v>
      </c>
      <c r="AE23" s="188" t="e">
        <f aca="false">IF(AND(($M$9+0.001)&gt;Y23,($M$9+0.001)&lt;Y24),Y23,NA())</f>
        <v>#N/A</v>
      </c>
      <c r="AF23" s="189" t="e">
        <f aca="false">IF(ISNA(AE23),NA(),Z23)</f>
        <v>#N/A</v>
      </c>
      <c r="AG23" s="189" t="e">
        <f aca="false">IF(ISNA(AE23),NA(),AA23)</f>
        <v>#N/A</v>
      </c>
      <c r="AH23" s="189" t="e">
        <f aca="false">IF(ISNA(AE23),NA(),AB23)</f>
        <v>#N/A</v>
      </c>
    </row>
    <row r="24" customFormat="false" ht="16.5" hidden="false" customHeight="true" outlineLevel="0" collapsed="false">
      <c r="T24" s="183" t="n">
        <f aca="false">Y24</f>
        <v>626</v>
      </c>
      <c r="U24" s="184" t="n">
        <f aca="false">Z24</f>
        <v>24977.4</v>
      </c>
      <c r="V24" s="184" t="n">
        <f aca="false">AA24</f>
        <v>24601.8</v>
      </c>
      <c r="W24" s="184" t="n">
        <f aca="false">AB24</f>
        <v>375.6</v>
      </c>
      <c r="Y24" s="185" t="n">
        <f aca="false">IF(AND($AQ$5,$G$7&lt;$D$7),"",Y23+$AL$7)</f>
        <v>626</v>
      </c>
      <c r="Z24" s="186" t="n">
        <f aca="false">Y24*$M$7</f>
        <v>24977.4</v>
      </c>
      <c r="AA24" s="186" t="n">
        <f aca="false">Z24-AB24</f>
        <v>24601.8</v>
      </c>
      <c r="AB24" s="186" t="n">
        <f aca="false">IF(AND($AQ$5,$G$7&lt;$D$7),"Fehler",IF($AQ$5=FALSE(),IF(Y24&gt;=$D$7,Y24*$D$9,0),IF(Y24&gt;=$G$7,Y24*($D$9+$G$9),IF(Y24&gt;=$D$7,Y24*$D$9,0))))</f>
        <v>375.6</v>
      </c>
      <c r="AC24" s="187" t="n">
        <f aca="false">IF(AND(($D$7-$AK$8)&lt;Y24,$D$7&gt;(Y24-$AL$8)),($D$7)*$M$7,NA())</f>
        <v>23940</v>
      </c>
      <c r="AD24" s="187" t="n">
        <f aca="false">IF($AQ$5,IF(AND(($G$7-$AM$8)&lt;Y24,$G$7&gt;(Y24-$AN$8)),(($G$7)*$M$7)-($G$7*$D$9),NA()),NA())</f>
        <v>24759</v>
      </c>
      <c r="AE24" s="188" t="e">
        <f aca="false">IF(AND(($M$9+0.001)&gt;Y24,($M$9+0.001)&lt;Y25),Y24,NA())</f>
        <v>#N/A</v>
      </c>
      <c r="AF24" s="189" t="e">
        <f aca="false">IF(ISNA(AE24),NA(),Z24)</f>
        <v>#N/A</v>
      </c>
      <c r="AG24" s="189" t="e">
        <f aca="false">IF(ISNA(AE24),NA(),AA24)</f>
        <v>#N/A</v>
      </c>
      <c r="AH24" s="189" t="e">
        <f aca="false">IF(ISNA(AE24),NA(),AB24)</f>
        <v>#N/A</v>
      </c>
    </row>
    <row r="25" customFormat="false" ht="16.5" hidden="false" customHeight="true" outlineLevel="0" collapsed="false">
      <c r="T25" s="183" t="n">
        <f aca="false">Y25</f>
        <v>628</v>
      </c>
      <c r="U25" s="184" t="n">
        <f aca="false">Z25</f>
        <v>25057.2</v>
      </c>
      <c r="V25" s="184" t="n">
        <f aca="false">AA25</f>
        <v>24680.4</v>
      </c>
      <c r="W25" s="184" t="n">
        <f aca="false">AB25</f>
        <v>376.8</v>
      </c>
      <c r="Y25" s="185" t="n">
        <f aca="false">IF(AND($AQ$5,$G$7&lt;$D$7),"",Y24+$AL$7)</f>
        <v>628</v>
      </c>
      <c r="Z25" s="186" t="n">
        <f aca="false">Y25*$M$7</f>
        <v>25057.2</v>
      </c>
      <c r="AA25" s="186" t="n">
        <f aca="false">Z25-AB25</f>
        <v>24680.4</v>
      </c>
      <c r="AB25" s="186" t="n">
        <f aca="false">IF(AND($AQ$5,$G$7&lt;$D$7),"Fehler",IF($AQ$5=FALSE(),IF(Y25&gt;=$D$7,Y25*$D$9,0),IF(Y25&gt;=$G$7,Y25*($D$9+$G$9),IF(Y25&gt;=$D$7,Y25*$D$9,0))))</f>
        <v>376.8</v>
      </c>
      <c r="AC25" s="187" t="n">
        <f aca="false">IF(AND(($D$7-$AK$8)&lt;Y25,$D$7&gt;(Y25-$AL$8)),($D$7)*$M$7,NA())</f>
        <v>23940</v>
      </c>
      <c r="AD25" s="187" t="n">
        <f aca="false">IF($AQ$5,IF(AND(($G$7-$AM$8)&lt;Y25,$G$7&gt;(Y25-$AN$8)),(($G$7)*$M$7)-($G$7*$D$9),NA()),NA())</f>
        <v>24759</v>
      </c>
      <c r="AE25" s="188" t="e">
        <f aca="false">IF(AND(($M$9+0.001)&gt;Y25,($M$9+0.001)&lt;Y26),Y25,NA())</f>
        <v>#N/A</v>
      </c>
      <c r="AF25" s="189" t="e">
        <f aca="false">IF(ISNA(AE25),NA(),Z25)</f>
        <v>#N/A</v>
      </c>
      <c r="AG25" s="189" t="e">
        <f aca="false">IF(ISNA(AE25),NA(),AA25)</f>
        <v>#N/A</v>
      </c>
      <c r="AH25" s="189" t="e">
        <f aca="false">IF(ISNA(AE25),NA(),AB25)</f>
        <v>#N/A</v>
      </c>
    </row>
    <row r="26" customFormat="false" ht="16.5" hidden="false" customHeight="true" outlineLevel="0" collapsed="false">
      <c r="T26" s="183" t="n">
        <f aca="false">Y26</f>
        <v>630</v>
      </c>
      <c r="U26" s="184" t="n">
        <f aca="false">Z26</f>
        <v>25137</v>
      </c>
      <c r="V26" s="184" t="n">
        <f aca="false">AA26</f>
        <v>24381</v>
      </c>
      <c r="W26" s="184" t="n">
        <f aca="false">AB26</f>
        <v>756</v>
      </c>
      <c r="Y26" s="185" t="n">
        <f aca="false">IF(AND($AQ$5,$G$7&lt;$D$7),"",Y25+$AL$7)</f>
        <v>630</v>
      </c>
      <c r="Z26" s="186" t="n">
        <f aca="false">Y26*$M$7</f>
        <v>25137</v>
      </c>
      <c r="AA26" s="186" t="n">
        <f aca="false">Z26-AB26</f>
        <v>24381</v>
      </c>
      <c r="AB26" s="186" t="n">
        <f aca="false">IF(AND($AQ$5,$G$7&lt;$D$7),"Fehler",IF($AQ$5=FALSE(),IF(Y26&gt;=$D$7,Y26*$D$9,0),IF(Y26&gt;=$G$7,Y26*($D$9+$G$9),IF(Y26&gt;=$D$7,Y26*$D$9,0))))</f>
        <v>756</v>
      </c>
      <c r="AC26" s="187" t="n">
        <f aca="false">IF(AND(($D$7-$AK$8)&lt;Y26,$D$7&gt;(Y26-$AL$8)),($D$7)*$M$7,NA())</f>
        <v>23940</v>
      </c>
      <c r="AD26" s="187" t="n">
        <f aca="false">IF($AQ$5,IF(AND(($G$7-$AM$8)&lt;Y26,$G$7&gt;(Y26-$AN$8)),(($G$7)*$M$7)-($G$7*$D$9),NA()),NA())</f>
        <v>24759</v>
      </c>
      <c r="AE26" s="188" t="e">
        <f aca="false">IF(AND(($M$9+0.001)&gt;Y26,($M$9+0.001)&lt;Y27),Y26,NA())</f>
        <v>#N/A</v>
      </c>
      <c r="AF26" s="189" t="e">
        <f aca="false">IF(ISNA(AE26),NA(),Z26)</f>
        <v>#N/A</v>
      </c>
      <c r="AG26" s="189" t="e">
        <f aca="false">IF(ISNA(AE26),NA(),AA26)</f>
        <v>#N/A</v>
      </c>
      <c r="AH26" s="189" t="e">
        <f aca="false">IF(ISNA(AE26),NA(),AB26)</f>
        <v>#N/A</v>
      </c>
    </row>
    <row r="27" customFormat="false" ht="16.5" hidden="false" customHeight="true" outlineLevel="0" collapsed="false">
      <c r="T27" s="183" t="n">
        <f aca="false">Y27</f>
        <v>632</v>
      </c>
      <c r="U27" s="184" t="n">
        <f aca="false">Z27</f>
        <v>25216.8</v>
      </c>
      <c r="V27" s="184" t="n">
        <f aca="false">AA27</f>
        <v>24458.4</v>
      </c>
      <c r="W27" s="184" t="n">
        <f aca="false">AB27</f>
        <v>758.4</v>
      </c>
      <c r="Y27" s="185" t="n">
        <f aca="false">IF(AND($AQ$5,$G$7&lt;$D$7),"",Y26+$AL$7)</f>
        <v>632</v>
      </c>
      <c r="Z27" s="186" t="n">
        <f aca="false">Y27*$M$7</f>
        <v>25216.8</v>
      </c>
      <c r="AA27" s="186" t="n">
        <f aca="false">Z27-AB27</f>
        <v>24458.4</v>
      </c>
      <c r="AB27" s="186" t="n">
        <f aca="false">IF(AND($AQ$5,$G$7&lt;$D$7),"Fehler",IF($AQ$5=FALSE(),IF(Y27&gt;=$D$7,Y27*$D$9,0),IF(Y27&gt;=$G$7,Y27*($D$9+$G$9),IF(Y27&gt;=$D$7,Y27*$D$9,0))))</f>
        <v>758.4</v>
      </c>
      <c r="AC27" s="187" t="n">
        <f aca="false">IF(AND(($D$7-$AK$8)&lt;Y27,$D$7&gt;(Y27-$AL$8)),($D$7)*$M$7,NA())</f>
        <v>23940</v>
      </c>
      <c r="AD27" s="187" t="n">
        <f aca="false">IF($AQ$5,IF(AND(($G$7-$AM$8)&lt;Y27,$G$7&gt;(Y27-$AN$8)),(($G$7)*$M$7)-($G$7*$D$9),NA()),NA())</f>
        <v>24759</v>
      </c>
      <c r="AE27" s="188" t="e">
        <f aca="false">IF(AND(($M$9+0.001)&gt;Y27,($M$9+0.001)&lt;Y28),Y27,NA())</f>
        <v>#N/A</v>
      </c>
      <c r="AF27" s="189" t="e">
        <f aca="false">IF(ISNA(AE27),NA(),Z27)</f>
        <v>#N/A</v>
      </c>
      <c r="AG27" s="189" t="e">
        <f aca="false">IF(ISNA(AE27),NA(),AA27)</f>
        <v>#N/A</v>
      </c>
      <c r="AH27" s="189" t="e">
        <f aca="false">IF(ISNA(AE27),NA(),AB27)</f>
        <v>#N/A</v>
      </c>
    </row>
    <row r="28" customFormat="false" ht="16.5" hidden="false" customHeight="true" outlineLevel="0" collapsed="false">
      <c r="T28" s="183" t="n">
        <f aca="false">Y28</f>
        <v>634</v>
      </c>
      <c r="U28" s="184" t="n">
        <f aca="false">Z28</f>
        <v>25296.6</v>
      </c>
      <c r="V28" s="184" t="n">
        <f aca="false">AA28</f>
        <v>24535.8</v>
      </c>
      <c r="W28" s="184" t="n">
        <f aca="false">AB28</f>
        <v>760.8</v>
      </c>
      <c r="Y28" s="185" t="n">
        <f aca="false">IF(AND($AQ$5,$G$7&lt;$D$7),"",Y27+$AL$7)</f>
        <v>634</v>
      </c>
      <c r="Z28" s="186" t="n">
        <f aca="false">Y28*$M$7</f>
        <v>25296.6</v>
      </c>
      <c r="AA28" s="186" t="n">
        <f aca="false">Z28-AB28</f>
        <v>24535.8</v>
      </c>
      <c r="AB28" s="186" t="n">
        <f aca="false">IF(AND($AQ$5,$G$7&lt;$D$7),"Fehler",IF($AQ$5=FALSE(),IF(Y28&gt;=$D$7,Y28*$D$9,0),IF(Y28&gt;=$G$7,Y28*($D$9+$G$9),IF(Y28&gt;=$D$7,Y28*$D$9,0))))</f>
        <v>760.8</v>
      </c>
      <c r="AC28" s="187" t="n">
        <f aca="false">IF(AND(($D$7-$AK$8)&lt;Y28,$D$7&gt;(Y28-$AL$8)),($D$7)*$M$7,NA())</f>
        <v>23940</v>
      </c>
      <c r="AD28" s="187" t="n">
        <f aca="false">IF($AQ$5,IF(AND(($G$7-$AM$8)&lt;Y28,$G$7&gt;(Y28-$AN$8)),(($G$7)*$M$7)-($G$7*$D$9),NA()),NA())</f>
        <v>24759</v>
      </c>
      <c r="AE28" s="188" t="e">
        <f aca="false">IF(AND(($M$9+0.001)&gt;Y28,($M$9+0.001)&lt;Y29),Y28,NA())</f>
        <v>#N/A</v>
      </c>
      <c r="AF28" s="189" t="e">
        <f aca="false">IF(ISNA(AE28),NA(),Z28)</f>
        <v>#N/A</v>
      </c>
      <c r="AG28" s="189" t="e">
        <f aca="false">IF(ISNA(AE28),NA(),AA28)</f>
        <v>#N/A</v>
      </c>
      <c r="AH28" s="189" t="e">
        <f aca="false">IF(ISNA(AE28),NA(),AB28)</f>
        <v>#N/A</v>
      </c>
    </row>
    <row r="29" customFormat="false" ht="16.5" hidden="false" customHeight="true" outlineLevel="0" collapsed="false">
      <c r="T29" s="183" t="n">
        <f aca="false">Y29</f>
        <v>636</v>
      </c>
      <c r="U29" s="184" t="n">
        <f aca="false">Z29</f>
        <v>25376.4</v>
      </c>
      <c r="V29" s="184" t="n">
        <f aca="false">AA29</f>
        <v>24613.2</v>
      </c>
      <c r="W29" s="184" t="n">
        <f aca="false">AB29</f>
        <v>763.2</v>
      </c>
      <c r="Y29" s="185" t="n">
        <f aca="false">IF(AND($AQ$5,$G$7&lt;$D$7),"",Y28+$AL$7)</f>
        <v>636</v>
      </c>
      <c r="Z29" s="186" t="n">
        <f aca="false">Y29*$M$7</f>
        <v>25376.4</v>
      </c>
      <c r="AA29" s="186" t="n">
        <f aca="false">Z29-AB29</f>
        <v>24613.2</v>
      </c>
      <c r="AB29" s="186" t="n">
        <f aca="false">IF(AND($AQ$5,$G$7&lt;$D$7),"Fehler",IF($AQ$5=FALSE(),IF(Y29&gt;=$D$7,Y29*$D$9,0),IF(Y29&gt;=$G$7,Y29*($D$9+$G$9),IF(Y29&gt;=$D$7,Y29*$D$9,0))))</f>
        <v>763.2</v>
      </c>
      <c r="AC29" s="187" t="n">
        <f aca="false">IF(AND(($D$7-$AK$8)&lt;Y29,$D$7&gt;(Y29-$AL$8)),($D$7)*$M$7,NA())</f>
        <v>23940</v>
      </c>
      <c r="AD29" s="187" t="n">
        <f aca="false">IF($AQ$5,IF(AND(($G$7-$AM$8)&lt;Y29,$G$7&gt;(Y29-$AN$8)),(($G$7)*$M$7)-($G$7*$D$9),NA()),NA())</f>
        <v>24759</v>
      </c>
      <c r="AE29" s="188" t="e">
        <f aca="false">IF(AND(($M$9+0.001)&gt;Y29,($M$9+0.001)&lt;Y30),Y29,NA())</f>
        <v>#N/A</v>
      </c>
      <c r="AF29" s="189" t="e">
        <f aca="false">IF(ISNA(AE29),NA(),Z29)</f>
        <v>#N/A</v>
      </c>
      <c r="AG29" s="189" t="e">
        <f aca="false">IF(ISNA(AE29),NA(),AA29)</f>
        <v>#N/A</v>
      </c>
      <c r="AH29" s="189" t="e">
        <f aca="false">IF(ISNA(AE29),NA(),AB29)</f>
        <v>#N/A</v>
      </c>
    </row>
    <row r="30" customFormat="false" ht="16.5" hidden="false" customHeight="true" outlineLevel="0" collapsed="false">
      <c r="T30" s="183" t="n">
        <f aca="false">Y30</f>
        <v>638</v>
      </c>
      <c r="U30" s="184" t="n">
        <f aca="false">Z30</f>
        <v>25456.2</v>
      </c>
      <c r="V30" s="184" t="n">
        <f aca="false">AA30</f>
        <v>24690.6</v>
      </c>
      <c r="W30" s="184" t="n">
        <f aca="false">AB30</f>
        <v>765.6</v>
      </c>
      <c r="Y30" s="185" t="n">
        <f aca="false">IF(AND($AQ$5,$G$7&lt;$D$7),"",Y29+$AL$7)</f>
        <v>638</v>
      </c>
      <c r="Z30" s="186" t="n">
        <f aca="false">Y30*$M$7</f>
        <v>25456.2</v>
      </c>
      <c r="AA30" s="186" t="n">
        <f aca="false">Z30-AB30</f>
        <v>24690.6</v>
      </c>
      <c r="AB30" s="186" t="n">
        <f aca="false">IF(AND($AQ$5,$G$7&lt;$D$7),"Fehler",IF($AQ$5=FALSE(),IF(Y30&gt;=$D$7,Y30*$D$9,0),IF(Y30&gt;=$G$7,Y30*($D$9+$G$9),IF(Y30&gt;=$D$7,Y30*$D$9,0))))</f>
        <v>765.6</v>
      </c>
      <c r="AC30" s="187" t="n">
        <f aca="false">IF(AND(($D$7-$AK$8)&lt;Y30,$D$7&gt;(Y30-$AL$8)),($D$7)*$M$7,NA())</f>
        <v>23940</v>
      </c>
      <c r="AD30" s="187" t="n">
        <f aca="false">IF($AQ$5,IF(AND(($G$7-$AM$8)&lt;Y30,$G$7&gt;(Y30-$AN$8)),(($G$7)*$M$7)-($G$7*$D$9),NA()),NA())</f>
        <v>24759</v>
      </c>
      <c r="AE30" s="188" t="e">
        <f aca="false">IF(AND(($M$9+0.001)&gt;Y30,($M$9+0.001)&lt;Y31),Y30,NA())</f>
        <v>#N/A</v>
      </c>
      <c r="AF30" s="189" t="e">
        <f aca="false">IF(ISNA(AE30),NA(),Z30)</f>
        <v>#N/A</v>
      </c>
      <c r="AG30" s="189" t="e">
        <f aca="false">IF(ISNA(AE30),NA(),AA30)</f>
        <v>#N/A</v>
      </c>
      <c r="AH30" s="189" t="e">
        <f aca="false">IF(ISNA(AE30),NA(),AB30)</f>
        <v>#N/A</v>
      </c>
    </row>
    <row r="31" customFormat="false" ht="16.5" hidden="false" customHeight="true" outlineLevel="0" collapsed="false">
      <c r="T31" s="183" t="n">
        <f aca="false">Y31</f>
        <v>640</v>
      </c>
      <c r="U31" s="184" t="n">
        <f aca="false">Z31</f>
        <v>25536</v>
      </c>
      <c r="V31" s="184" t="n">
        <f aca="false">AA31</f>
        <v>24768</v>
      </c>
      <c r="W31" s="184" t="n">
        <f aca="false">AB31</f>
        <v>768</v>
      </c>
      <c r="Y31" s="185" t="n">
        <f aca="false">IF(AND($AQ$5,$G$7&lt;$D$7),"",Y30+$AL$7)</f>
        <v>640</v>
      </c>
      <c r="Z31" s="186" t="n">
        <f aca="false">Y31*$M$7</f>
        <v>25536</v>
      </c>
      <c r="AA31" s="186" t="n">
        <f aca="false">Z31-AB31</f>
        <v>24768</v>
      </c>
      <c r="AB31" s="186" t="n">
        <f aca="false">IF(AND($AQ$5,$G$7&lt;$D$7),"Fehler",IF($AQ$5=FALSE(),IF(Y31&gt;=$D$7,Y31*$D$9,0),IF(Y31&gt;=$G$7,Y31*($D$9+$G$9),IF(Y31&gt;=$D$7,Y31*$D$9,0))))</f>
        <v>768</v>
      </c>
      <c r="AC31" s="187" t="n">
        <f aca="false">IF(AND(($D$7-$AK$8)&lt;Y31,$D$7&gt;(Y31-$AL$8)),($D$7)*$M$7,NA())</f>
        <v>23940</v>
      </c>
      <c r="AD31" s="187" t="n">
        <f aca="false">IF($AQ$5,IF(AND(($G$7-$AM$8)&lt;Y31,$G$7&gt;(Y31-$AN$8)),(($G$7)*$M$7)-($G$7*$D$9),NA()),NA())</f>
        <v>24759</v>
      </c>
      <c r="AE31" s="188" t="e">
        <f aca="false">IF(AND(($M$9+0.001)&gt;Y31,($M$9+0.001)&lt;Y32),Y31,NA())</f>
        <v>#N/A</v>
      </c>
      <c r="AF31" s="189" t="e">
        <f aca="false">IF(ISNA(AE31),NA(),Z31)</f>
        <v>#N/A</v>
      </c>
      <c r="AG31" s="189" t="e">
        <f aca="false">IF(ISNA(AE31),NA(),AA31)</f>
        <v>#N/A</v>
      </c>
      <c r="AH31" s="189" t="e">
        <f aca="false">IF(ISNA(AE31),NA(),AB31)</f>
        <v>#N/A</v>
      </c>
    </row>
    <row r="32" customFormat="false" ht="16.5" hidden="false" customHeight="true" outlineLevel="0" collapsed="false">
      <c r="T32" s="183" t="n">
        <f aca="false">Y32</f>
        <v>642</v>
      </c>
      <c r="U32" s="184" t="n">
        <f aca="false">Z32</f>
        <v>25615.8</v>
      </c>
      <c r="V32" s="184" t="n">
        <f aca="false">AA32</f>
        <v>24845.4</v>
      </c>
      <c r="W32" s="184" t="n">
        <f aca="false">AB32</f>
        <v>770.4</v>
      </c>
      <c r="Y32" s="185" t="n">
        <f aca="false">IF(AND($AQ$5,$G$7&lt;$D$7),"",Y31+$AL$7)</f>
        <v>642</v>
      </c>
      <c r="Z32" s="186" t="n">
        <f aca="false">Y32*$M$7</f>
        <v>25615.8</v>
      </c>
      <c r="AA32" s="186" t="n">
        <f aca="false">Z32-AB32</f>
        <v>24845.4</v>
      </c>
      <c r="AB32" s="186" t="n">
        <f aca="false">IF(AND($AQ$5,$G$7&lt;$D$7),"Fehler",IF($AQ$5=FALSE(),IF(Y32&gt;=$D$7,Y32*$D$9,0),IF(Y32&gt;=$G$7,Y32*($D$9+$G$9),IF(Y32&gt;=$D$7,Y32*$D$9,0))))</f>
        <v>770.4</v>
      </c>
      <c r="AC32" s="187" t="n">
        <f aca="false">IF(AND(($D$7-$AK$8)&lt;Y32,$D$7&gt;(Y32-$AL$8)),($D$7)*$M$7,NA())</f>
        <v>23940</v>
      </c>
      <c r="AD32" s="187" t="n">
        <f aca="false">IF($AQ$5,IF(AND(($G$7-$AM$8)&lt;Y32,$G$7&gt;(Y32-$AN$8)),(($G$7)*$M$7)-($G$7*$D$9),NA()),NA())</f>
        <v>24759</v>
      </c>
      <c r="AE32" s="188" t="e">
        <f aca="false">IF(AND(($M$9+0.001)&gt;Y32,($M$9+0.001)&lt;Y33),Y32,NA())</f>
        <v>#N/A</v>
      </c>
      <c r="AF32" s="189" t="e">
        <f aca="false">IF(ISNA(AE32),NA(),Z32)</f>
        <v>#N/A</v>
      </c>
      <c r="AG32" s="189" t="e">
        <f aca="false">IF(ISNA(AE32),NA(),AA32)</f>
        <v>#N/A</v>
      </c>
      <c r="AH32" s="189" t="e">
        <f aca="false">IF(ISNA(AE32),NA(),AB32)</f>
        <v>#N/A</v>
      </c>
    </row>
    <row r="33" customFormat="false" ht="16.5" hidden="false" customHeight="true" outlineLevel="0" collapsed="false">
      <c r="T33" s="183" t="n">
        <f aca="false">Y33</f>
        <v>644</v>
      </c>
      <c r="U33" s="184" t="n">
        <f aca="false">Z33</f>
        <v>25695.6</v>
      </c>
      <c r="V33" s="184" t="n">
        <f aca="false">AA33</f>
        <v>24922.8</v>
      </c>
      <c r="W33" s="184" t="n">
        <f aca="false">AB33</f>
        <v>772.8</v>
      </c>
      <c r="Y33" s="185" t="n">
        <f aca="false">IF(AND($AQ$5,$G$7&lt;$D$7),"",Y32+$AL$7)</f>
        <v>644</v>
      </c>
      <c r="Z33" s="186" t="n">
        <f aca="false">Y33*$M$7</f>
        <v>25695.6</v>
      </c>
      <c r="AA33" s="186" t="n">
        <f aca="false">Z33-AB33</f>
        <v>24922.8</v>
      </c>
      <c r="AB33" s="186" t="n">
        <f aca="false">IF(AND($AQ$5,$G$7&lt;$D$7),"Fehler",IF($AQ$5=FALSE(),IF(Y33&gt;=$D$7,Y33*$D$9,0),IF(Y33&gt;=$G$7,Y33*($D$9+$G$9),IF(Y33&gt;=$D$7,Y33*$D$9,0))))</f>
        <v>772.8</v>
      </c>
      <c r="AC33" s="187" t="n">
        <f aca="false">IF(AND(($D$7-$AK$8)&lt;Y33,$D$7&gt;(Y33-$AL$8)),($D$7)*$M$7,NA())</f>
        <v>23940</v>
      </c>
      <c r="AD33" s="187" t="n">
        <f aca="false">IF($AQ$5,IF(AND(($G$7-$AM$8)&lt;Y33,$G$7&gt;(Y33-$AN$8)),(($G$7)*$M$7)-($G$7*$D$9),NA()),NA())</f>
        <v>24759</v>
      </c>
      <c r="AE33" s="188" t="e">
        <f aca="false">IF(AND(($M$9+0.001)&gt;Y33,($M$9+0.001)&lt;Y34),Y33,NA())</f>
        <v>#N/A</v>
      </c>
      <c r="AF33" s="189" t="e">
        <f aca="false">IF(ISNA(AE33),NA(),Z33)</f>
        <v>#N/A</v>
      </c>
      <c r="AG33" s="189" t="e">
        <f aca="false">IF(ISNA(AE33),NA(),AA33)</f>
        <v>#N/A</v>
      </c>
      <c r="AH33" s="189" t="e">
        <f aca="false">IF(ISNA(AE33),NA(),AB33)</f>
        <v>#N/A</v>
      </c>
    </row>
    <row r="34" customFormat="false" ht="15" hidden="false" customHeight="false" outlineLevel="0" collapsed="false">
      <c r="T34" s="183" t="n">
        <f aca="false">Y34</f>
        <v>646</v>
      </c>
      <c r="U34" s="184" t="n">
        <f aca="false">Z34</f>
        <v>25775.4</v>
      </c>
      <c r="V34" s="184" t="n">
        <f aca="false">AA34</f>
        <v>25000.2</v>
      </c>
      <c r="W34" s="184" t="n">
        <f aca="false">AB34</f>
        <v>775.2</v>
      </c>
      <c r="Y34" s="185" t="n">
        <f aca="false">IF(AND($AQ$5,$G$7&lt;$D$7),"",Y33+$AL$7)</f>
        <v>646</v>
      </c>
      <c r="Z34" s="186" t="n">
        <f aca="false">Y34*$M$7</f>
        <v>25775.4</v>
      </c>
      <c r="AA34" s="186" t="n">
        <f aca="false">Z34-AB34</f>
        <v>25000.2</v>
      </c>
      <c r="AB34" s="186" t="n">
        <f aca="false">IF(AND($AQ$5,$G$7&lt;$D$7),"Fehler",IF($AQ$5=FALSE(),IF(Y34&gt;=$D$7,Y34*$D$9,0),IF(Y34&gt;=$G$7,Y34*($D$9+$G$9),IF(Y34&gt;=$D$7,Y34*$D$9,0))))</f>
        <v>775.2</v>
      </c>
      <c r="AC34" s="187" t="e">
        <f aca="false">IF(AND(($D$7-$AK$8)&lt;Y34,$D$7&gt;(Y34-$AL$8)),($D$7)*$M$7,NA())</f>
        <v>#N/A</v>
      </c>
      <c r="AD34" s="187" t="n">
        <f aca="false">IF($AQ$5,IF(AND(($G$7-$AM$8)&lt;Y34,$G$7&gt;(Y34-$AN$8)),(($G$7)*$M$7)-($G$7*$D$9),NA()),NA())</f>
        <v>24759</v>
      </c>
      <c r="AE34" s="188" t="e">
        <f aca="false">IF(AND(($M$9+0.001)&gt;Y34,($M$9+0.001)&lt;Y35),Y34,NA())</f>
        <v>#N/A</v>
      </c>
      <c r="AF34" s="189" t="e">
        <f aca="false">IF(ISNA(AE34),NA(),Z34)</f>
        <v>#N/A</v>
      </c>
      <c r="AG34" s="189" t="e">
        <f aca="false">IF(ISNA(AE34),NA(),AA34)</f>
        <v>#N/A</v>
      </c>
      <c r="AH34" s="189" t="e">
        <f aca="false">IF(ISNA(AE34),NA(),AB34)</f>
        <v>#N/A</v>
      </c>
    </row>
    <row r="35" customFormat="false" ht="15" hidden="false" customHeight="false" outlineLevel="0" collapsed="false">
      <c r="T35" s="183" t="n">
        <f aca="false">Y35</f>
        <v>648</v>
      </c>
      <c r="U35" s="184" t="n">
        <f aca="false">Z35</f>
        <v>25855.2</v>
      </c>
      <c r="V35" s="184" t="n">
        <f aca="false">AA35</f>
        <v>25077.6</v>
      </c>
      <c r="W35" s="184" t="n">
        <f aca="false">AB35</f>
        <v>777.6</v>
      </c>
      <c r="Y35" s="185" t="n">
        <f aca="false">IF(AND($AQ$5,$G$7&lt;$D$7),"",Y34+$AL$7)</f>
        <v>648</v>
      </c>
      <c r="Z35" s="186" t="n">
        <f aca="false">Y35*$M$7</f>
        <v>25855.2</v>
      </c>
      <c r="AA35" s="186" t="n">
        <f aca="false">Z35-AB35</f>
        <v>25077.6</v>
      </c>
      <c r="AB35" s="186" t="n">
        <f aca="false">IF(AND($AQ$5,$G$7&lt;$D$7),"Fehler",IF($AQ$5=FALSE(),IF(Y35&gt;=$D$7,Y35*$D$9,0),IF(Y35&gt;=$G$7,Y35*($D$9+$G$9),IF(Y35&gt;=$D$7,Y35*$D$9,0))))</f>
        <v>777.6</v>
      </c>
      <c r="AC35" s="187" t="e">
        <f aca="false">IF(AND(($D$7-$AK$8)&lt;Y35,$D$7&gt;(Y35-$AL$8)),($D$7)*$M$7,NA())</f>
        <v>#N/A</v>
      </c>
      <c r="AD35" s="187" t="n">
        <f aca="false">IF($AQ$5,IF(AND(($G$7-$AM$8)&lt;Y35,$G$7&gt;(Y35-$AN$8)),(($G$7)*$M$7)-($G$7*$D$9),NA()),NA())</f>
        <v>24759</v>
      </c>
      <c r="AE35" s="188" t="e">
        <f aca="false">IF(AND(($M$9+0.001)&gt;Y35,($M$9+0.001)&lt;Y36),Y35,NA())</f>
        <v>#N/A</v>
      </c>
      <c r="AF35" s="189" t="e">
        <f aca="false">IF(ISNA(AE35),NA(),Z35)</f>
        <v>#N/A</v>
      </c>
      <c r="AG35" s="189" t="e">
        <f aca="false">IF(ISNA(AE35),NA(),AA35)</f>
        <v>#N/A</v>
      </c>
      <c r="AH35" s="189" t="e">
        <f aca="false">IF(ISNA(AE35),NA(),AB35)</f>
        <v>#N/A</v>
      </c>
    </row>
  </sheetData>
  <sheetProtection sheet="true" password="9f40" objects="true" scenarios="true" selectLockedCells="true" selectUnlockedCells="true"/>
  <mergeCells count="4">
    <mergeCell ref="C5:D5"/>
    <mergeCell ref="F5:G5"/>
    <mergeCell ref="I5:M5"/>
    <mergeCell ref="O5:Q5"/>
  </mergeCells>
  <conditionalFormatting sqref="G9">
    <cfRule type="expression" priority="2" aboveAverage="0" equalAverage="0" bottom="0" percent="0" rank="0" text="" dxfId="3">
      <formula>$AQ$5=FALSE()</formula>
    </cfRule>
  </conditionalFormatting>
  <conditionalFormatting sqref="G7">
    <cfRule type="expression" priority="3" aboveAverage="0" equalAverage="0" bottom="0" percent="0" rank="0" text="" dxfId="4">
      <formula>$AQ$5=FALSE()</formula>
    </cfRule>
    <cfRule type="expression" priority="4" aboveAverage="0" equalAverage="0" bottom="0" percent="0" rank="0" text="" dxfId="5">
      <formula>AND($G$7&lt;$D$7,$AQ$5)</formula>
    </cfRule>
  </conditionalFormatting>
  <printOptions headings="false" gridLines="false" gridLinesSet="true" horizontalCentered="true" verticalCentered="false"/>
  <pageMargins left="0.39375" right="0.39375" top="0.39375" bottom="0.590277777777778"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amp;"Arial,Regular"&amp;8© 2012 DSSV e.V. - Provisionsmodelle für Mitarbeiter&amp;C&amp;"Arial,Regular"&amp;8Seite: &amp;P von &amp;N&amp;R&amp;"Arial,Regular"&amp;8Druck: &amp;D</oddFooter>
  </headerFooter>
  <rowBreaks count="1" manualBreakCount="1">
    <brk id="3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aktiviert">
              <controlPr defaultSize="0" locked="1" autoFill="0" autoLine="0" autoPict="0" print="true" altText="Check Box 5">
                <anchor moveWithCells="true" sizeWithCells="false">
                  <from>
                    <xdr:col>6</xdr:col>
                    <xdr:colOff>150840</xdr:colOff>
                    <xdr:row>4</xdr:row>
                    <xdr:rowOff>0</xdr:rowOff>
                  </from>
                  <to>
                    <xdr:col>7</xdr:col>
                    <xdr:colOff>-190440</xdr:colOff>
                    <xdr:row>5</xdr:row>
                    <xdr:rowOff>1008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10.96484375" defaultRowHeight="15" zeroHeight="false" outlineLevelRow="0" outlineLevelCol="0"/>
  <cols>
    <col collapsed="false" customWidth="true" hidden="false" outlineLevel="0" max="1" min="1" style="0" width="1.41"/>
    <col collapsed="false" customWidth="true" hidden="false" outlineLevel="0" max="2" min="2" style="0" width="6.28"/>
    <col collapsed="false" customWidth="true" hidden="false" outlineLevel="0" max="3" min="3" style="0" width="18.56"/>
    <col collapsed="false" customWidth="true" hidden="false" outlineLevel="0" max="4" min="4" style="0" width="12.42"/>
    <col collapsed="false" customWidth="true" hidden="false" outlineLevel="0" max="5" min="5" style="160" width="9.14"/>
    <col collapsed="false" customWidth="true" hidden="false" outlineLevel="0" max="6" min="6" style="0" width="18.56"/>
    <col collapsed="false" customWidth="true" hidden="false" outlineLevel="0" max="7" min="7" style="0" width="12.42"/>
    <col collapsed="false" customWidth="true" hidden="false" outlineLevel="0" max="8" min="8" style="0" width="7.85"/>
    <col collapsed="false" customWidth="true" hidden="false" outlineLevel="0" max="12" min="9" style="0" width="3.99"/>
    <col collapsed="false" customWidth="true" hidden="false" outlineLevel="0" max="13" min="13" style="0" width="4.28"/>
    <col collapsed="false" customWidth="true" hidden="false" outlineLevel="0" max="14" min="14" style="0" width="3.99"/>
    <col collapsed="false" customWidth="true" hidden="false" outlineLevel="0" max="15" min="15" style="0" width="12.42"/>
    <col collapsed="false" customWidth="true" hidden="false" outlineLevel="0" max="16" min="16" style="0" width="9.7"/>
    <col collapsed="false" customWidth="true" hidden="false" outlineLevel="0" max="17" min="17" style="0" width="3.99"/>
    <col collapsed="false" customWidth="true" hidden="false" outlineLevel="0" max="18" min="18" style="0" width="6.28"/>
    <col collapsed="false" customWidth="true" hidden="false" outlineLevel="0" max="19" min="19" style="0" width="3.99"/>
    <col collapsed="false" customWidth="true" hidden="false" outlineLevel="0" max="22" min="20" style="167" width="10.85"/>
    <col collapsed="false" customWidth="true" hidden="true" outlineLevel="0" max="23" min="23" style="0" width="3.99"/>
    <col collapsed="false" customWidth="false" hidden="true" outlineLevel="0" max="26" min="24" style="163" width="10.99"/>
    <col collapsed="false" customWidth="true" hidden="true" outlineLevel="0" max="27" min="27" style="163" width="14.28"/>
    <col collapsed="false" customWidth="true" hidden="true" outlineLevel="0" max="28" min="28" style="163" width="13.99"/>
    <col collapsed="false" customWidth="true" hidden="true" outlineLevel="0" max="29" min="29" style="163" width="14.28"/>
    <col collapsed="false" customWidth="true" hidden="true" outlineLevel="0" max="31" min="30" style="163" width="13.99"/>
    <col collapsed="false" customWidth="true" hidden="true" outlineLevel="0" max="37" min="32" style="163" width="6.56"/>
  </cols>
  <sheetData>
    <row r="1" customFormat="false" ht="27.75" hidden="false" customHeight="true" outlineLevel="0" collapsed="false">
      <c r="E1" s="164"/>
      <c r="F1" s="164"/>
      <c r="G1" s="164"/>
      <c r="H1" s="164"/>
      <c r="I1" s="164"/>
      <c r="J1" s="164"/>
      <c r="K1" s="164"/>
      <c r="L1" s="164"/>
      <c r="M1" s="164"/>
      <c r="N1" s="164"/>
      <c r="O1" s="165"/>
      <c r="P1" s="165"/>
      <c r="Q1" s="165"/>
      <c r="R1" s="164"/>
      <c r="X1" s="162"/>
      <c r="Y1" s="162"/>
    </row>
    <row r="2" customFormat="false" ht="18" hidden="false" customHeight="false" outlineLevel="0" collapsed="false">
      <c r="B2" s="168"/>
      <c r="E2" s="0"/>
      <c r="F2" s="164"/>
      <c r="G2" s="164"/>
      <c r="H2" s="164"/>
      <c r="I2" s="164"/>
      <c r="J2" s="164"/>
      <c r="K2" s="164"/>
      <c r="L2" s="164"/>
      <c r="M2" s="164"/>
      <c r="N2" s="164"/>
      <c r="O2" s="164"/>
      <c r="P2" s="165"/>
      <c r="Q2" s="165"/>
      <c r="R2" s="165"/>
      <c r="S2" s="164"/>
      <c r="T2" s="0"/>
      <c r="U2" s="161"/>
      <c r="V2" s="161"/>
      <c r="W2" s="161"/>
      <c r="X2" s="0"/>
      <c r="Y2" s="0"/>
      <c r="Z2" s="0"/>
      <c r="AA2" s="0"/>
      <c r="AB2" s="0"/>
      <c r="AC2" s="0"/>
      <c r="AD2" s="0"/>
      <c r="AE2" s="0"/>
      <c r="AF2" s="0"/>
      <c r="AG2" s="0"/>
      <c r="AH2" s="0"/>
      <c r="AI2" s="0"/>
      <c r="AJ2" s="0"/>
      <c r="AK2" s="0"/>
    </row>
    <row r="3" customFormat="false" ht="30" hidden="false" customHeight="true" outlineLevel="0" collapsed="false">
      <c r="B3" s="169" t="s">
        <v>103</v>
      </c>
      <c r="E3" s="0"/>
      <c r="F3" s="164"/>
      <c r="G3" s="164"/>
      <c r="H3" s="164"/>
      <c r="I3" s="164"/>
      <c r="J3" s="164"/>
      <c r="K3" s="164"/>
      <c r="L3" s="164"/>
      <c r="M3" s="164"/>
      <c r="N3" s="164"/>
      <c r="O3" s="164"/>
      <c r="P3" s="165"/>
      <c r="Q3" s="165"/>
      <c r="R3" s="165"/>
      <c r="S3" s="164"/>
      <c r="T3" s="0"/>
      <c r="U3" s="161"/>
      <c r="V3" s="161"/>
      <c r="W3" s="161"/>
      <c r="X3" s="0"/>
      <c r="Y3" s="0"/>
      <c r="Z3" s="0"/>
      <c r="AA3" s="0"/>
      <c r="AB3" s="0"/>
      <c r="AC3" s="0"/>
      <c r="AD3" s="0"/>
      <c r="AE3" s="0"/>
      <c r="AF3" s="0"/>
      <c r="AG3" s="0"/>
      <c r="AH3" s="0"/>
      <c r="AI3" s="0"/>
      <c r="AJ3" s="0"/>
      <c r="AK3" s="0"/>
    </row>
    <row r="4" customFormat="false" ht="16.5" hidden="false" customHeight="true" outlineLevel="0" collapsed="false"/>
    <row r="5" customFormat="false" ht="16.5" hidden="false" customHeight="true" outlineLevel="0" collapsed="false">
      <c r="C5" s="170" t="s">
        <v>72</v>
      </c>
      <c r="D5" s="170"/>
      <c r="E5" s="171"/>
      <c r="F5" s="209" t="s">
        <v>79</v>
      </c>
      <c r="G5" s="210"/>
      <c r="M5" s="170" t="s">
        <v>80</v>
      </c>
      <c r="N5" s="170"/>
      <c r="O5" s="170"/>
      <c r="T5" s="211" t="s">
        <v>81</v>
      </c>
      <c r="U5" s="212" t="s">
        <v>47</v>
      </c>
      <c r="V5" s="213" t="s">
        <v>72</v>
      </c>
      <c r="X5" s="211" t="s">
        <v>81</v>
      </c>
      <c r="Y5" s="212" t="s">
        <v>47</v>
      </c>
      <c r="Z5" s="181" t="s">
        <v>72</v>
      </c>
      <c r="AA5" s="182" t="s">
        <v>104</v>
      </c>
      <c r="AB5" s="182" t="s">
        <v>105</v>
      </c>
      <c r="AC5" s="182" t="s">
        <v>80</v>
      </c>
      <c r="AD5" s="182" t="s">
        <v>84</v>
      </c>
      <c r="AE5" s="182" t="s">
        <v>106</v>
      </c>
    </row>
    <row r="6" customFormat="false" ht="16.5" hidden="false" customHeight="true" outlineLevel="0" collapsed="false">
      <c r="E6" s="171"/>
      <c r="H6" s="171"/>
      <c r="T6" s="184" t="n">
        <f aca="false">X6</f>
        <v>90</v>
      </c>
      <c r="U6" s="184" t="n">
        <f aca="false">Y6</f>
        <v>90</v>
      </c>
      <c r="V6" s="184" t="n">
        <f aca="false">Z6</f>
        <v>0</v>
      </c>
      <c r="X6" s="186" t="n">
        <f aca="false">IF(AND($AH$6,$G$7&lt;$D$7),"",D7-10)</f>
        <v>90</v>
      </c>
      <c r="Y6" s="186" t="n">
        <f aca="false">IF(AND($AH$6,$G$7&lt;$D$7),"Fehler",X6-Z6)</f>
        <v>90</v>
      </c>
      <c r="Z6" s="186" t="n">
        <f aca="false">IF(AND($AH$6,$G$7&lt;$D$7),"Fehler",IF($AH$6=FALSE(),IF(X6&gt;=$D$7,X6*$D$9,0),IF(X6&gt;=$G$7,X6*($D$9+$G$9),IF(X6&gt;=$D$7,X6*$D$9,0))))</f>
        <v>0</v>
      </c>
      <c r="AA6" s="214" t="e">
        <f aca="false">IF(($D$7-X6)&lt;0,IF(($D$7-X6)*(-1)&lt;=$AK$13,$D$7,NA()),IF(($D$7-X6)&lt;=$AJ$13,$D$7,NA()))</f>
        <v>#N/A</v>
      </c>
      <c r="AB6" s="214" t="e">
        <f aca="false">IF($AH$6,IF(($G$7-X6)&lt;0,IF(($G$7-X6)*(-1)&lt;=$AK$13,$G$7,NA()),IF(($G$7-X6)&lt;=$AJ$13,$G$7,NA())),NA())</f>
        <v>#N/A</v>
      </c>
      <c r="AC6" s="188" t="e">
        <f aca="false">NA()</f>
        <v>#N/A</v>
      </c>
      <c r="AD6" s="188" t="e">
        <f aca="false">IF(ISNA(AC6),NA(),Y6)</f>
        <v>#N/A</v>
      </c>
      <c r="AE6" s="188" t="e">
        <f aca="false">IF(ISNA(AC6),NA(),Z6)</f>
        <v>#N/A</v>
      </c>
      <c r="AH6" s="215" t="b">
        <f aca="false">TRUE()</f>
        <v>1</v>
      </c>
    </row>
    <row r="7" s="191" customFormat="true" ht="16.5" hidden="false" customHeight="true" outlineLevel="0" collapsed="false">
      <c r="C7" s="192" t="s">
        <v>107</v>
      </c>
      <c r="D7" s="216" t="n">
        <f aca="false">AG8</f>
        <v>100</v>
      </c>
      <c r="F7" s="192" t="s">
        <v>107</v>
      </c>
      <c r="G7" s="217" t="n">
        <f aca="false">AH8</f>
        <v>125</v>
      </c>
      <c r="N7" s="195" t="s">
        <v>88</v>
      </c>
      <c r="O7" s="197" t="n">
        <f aca="false">AI8</f>
        <v>106</v>
      </c>
      <c r="T7" s="184" t="n">
        <f aca="false">X7</f>
        <v>91.8333333333333</v>
      </c>
      <c r="U7" s="184" t="n">
        <f aca="false">Y7</f>
        <v>91.8333333333333</v>
      </c>
      <c r="V7" s="184" t="n">
        <f aca="false">Z7</f>
        <v>0</v>
      </c>
      <c r="X7" s="186" t="n">
        <f aca="false">IF(AND($AH$6,$G$7&lt;$D$7),"",X6+$AI$13)</f>
        <v>91.8333333333333</v>
      </c>
      <c r="Y7" s="186" t="n">
        <f aca="false">IF(AND($AH$6,$G$7&lt;$D$7),"Fehler",X7-Z7)</f>
        <v>91.8333333333333</v>
      </c>
      <c r="Z7" s="186" t="n">
        <f aca="false">IF(AND($AH$6,$G$7&lt;$D$7),"Fehler",IF($AH$6=FALSE(),IF(X7&gt;=$D$7,X7*$D$9,0),IF(X7&gt;=$G$7,X7*($D$9+$G$9),IF(X7&gt;=$D$7,X7*$D$9,0))))</f>
        <v>0</v>
      </c>
      <c r="AA7" s="214" t="e">
        <f aca="false">IF(($D$7-X7)&lt;0,IF(($D$7-X7)*(-1)&lt;=$AK$13,$D$7,NA()),IF(($D$7-X7)&lt;=$AJ$13,$D$7,NA()))</f>
        <v>#N/A</v>
      </c>
      <c r="AB7" s="214" t="e">
        <f aca="false">IF($AH$6,IF(($G$7-X7)&lt;0,IF(($G$7-X7)*(-1)&lt;=$AK$13,($G$7)-($G$7*$D$9),NA()),IF(($G$7-X7)&lt;=$AJ$13,($G$7)-($G$7*$D$9),NA())),NA())</f>
        <v>#N/A</v>
      </c>
      <c r="AC7" s="188" t="e">
        <f aca="false">IF(AND(($O$7+0.001)&gt;X6,($O$7+0.001)&lt;X7),X7,NA())</f>
        <v>#N/A</v>
      </c>
      <c r="AD7" s="188" t="e">
        <f aca="false">IF(ISNA(AC7),NA(),Y7)</f>
        <v>#N/A</v>
      </c>
      <c r="AE7" s="188" t="e">
        <f aca="false">IF(ISNA(AC7),NA(),Z7)</f>
        <v>#N/A</v>
      </c>
      <c r="AF7" s="201"/>
      <c r="AG7" s="201"/>
      <c r="AH7" s="201"/>
      <c r="AI7" s="201"/>
      <c r="AJ7" s="201"/>
      <c r="AK7" s="201"/>
    </row>
    <row r="8" s="191" customFormat="true" ht="16.5" hidden="false" customHeight="true" outlineLevel="0" collapsed="false">
      <c r="C8" s="192"/>
      <c r="D8" s="202"/>
      <c r="F8" s="192"/>
      <c r="G8" s="202"/>
      <c r="N8" s="192" t="s">
        <v>89</v>
      </c>
      <c r="O8" s="203" t="n">
        <f aca="false">IF(AND($AH$6,$G$7&lt;$D$7),"Fehler",O7-O9)</f>
        <v>95.4</v>
      </c>
      <c r="T8" s="184" t="n">
        <f aca="false">X8</f>
        <v>93.6666666666667</v>
      </c>
      <c r="U8" s="184" t="n">
        <f aca="false">Y8</f>
        <v>93.6666666666667</v>
      </c>
      <c r="V8" s="184" t="n">
        <f aca="false">Z8</f>
        <v>0</v>
      </c>
      <c r="X8" s="186" t="n">
        <f aca="false">IF(AND($AH$6,$G$7&lt;$D$7),"",X7+$AI$13)</f>
        <v>93.6666666666667</v>
      </c>
      <c r="Y8" s="186" t="n">
        <f aca="false">IF(AND($AH$6,$G$7&lt;$D$7),"Fehler",X8-Z8)</f>
        <v>93.6666666666667</v>
      </c>
      <c r="Z8" s="186" t="n">
        <f aca="false">IF(AND($AH$6,$G$7&lt;$D$7),"Fehler",IF($AH$6=FALSE(),IF(X8&gt;=$D$7,X8*$D$9,0),IF(X8&gt;=$G$7,X8*($D$9+$G$9),IF(X8&gt;=$D$7,X8*$D$9,0))))</f>
        <v>0</v>
      </c>
      <c r="AA8" s="214" t="e">
        <f aca="false">IF(($D$7-X8)&lt;0,IF(($D$7-X8)*(-1)&lt;=$AK$13,$D$7,NA()),IF(($D$7-X8)&lt;=$AJ$13,$D$7,NA()))</f>
        <v>#N/A</v>
      </c>
      <c r="AB8" s="214" t="e">
        <f aca="false">IF($AH$6,IF(($G$7-X8)&lt;0,IF(($G$7-X8)*(-1)&lt;=$AK$13,($G$7)-($G$7*$D$9),NA()),IF(($G$7-X8)&lt;=$AJ$13,($G$7)-($G$7*$D$9),NA())),NA())</f>
        <v>#N/A</v>
      </c>
      <c r="AC8" s="188" t="e">
        <f aca="false">IF(AND(($O$7+0.001)&gt;X7,($O$7+0.001)&lt;X8),X8,NA())</f>
        <v>#N/A</v>
      </c>
      <c r="AD8" s="188" t="e">
        <f aca="false">IF(ISNA(AC8),NA(),Y8)</f>
        <v>#N/A</v>
      </c>
      <c r="AE8" s="188" t="e">
        <f aca="false">IF(ISNA(AC8),NA(),Z8)</f>
        <v>#N/A</v>
      </c>
      <c r="AF8" s="163"/>
      <c r="AG8" s="218" t="n">
        <v>100</v>
      </c>
      <c r="AH8" s="218" t="n">
        <v>125</v>
      </c>
      <c r="AI8" s="163" t="n">
        <v>106</v>
      </c>
      <c r="AJ8" s="163"/>
      <c r="AK8" s="163"/>
    </row>
    <row r="9" s="191" customFormat="true" ht="16.5" hidden="false" customHeight="true" outlineLevel="0" collapsed="false">
      <c r="C9" s="192" t="s">
        <v>72</v>
      </c>
      <c r="D9" s="219" t="n">
        <f aca="false">AG10/1000</f>
        <v>0.1</v>
      </c>
      <c r="F9" s="192" t="s">
        <v>79</v>
      </c>
      <c r="G9" s="219" t="n">
        <f aca="false">AH10/1000</f>
        <v>0.05</v>
      </c>
      <c r="N9" s="192" t="s">
        <v>90</v>
      </c>
      <c r="O9" s="206" t="n">
        <f aca="false">IF(AND($AH$6,$G$7&lt;$D$7),"Fehler",IF($AH$6=FALSE(),IF(O7&gt;=$D$7,O7*$D$9,0),IF(O7&gt;=$G$7,O7*($D$9+$G$9),IF(O7&gt;=$D$7,O7*$D$9,0))))</f>
        <v>10.6</v>
      </c>
      <c r="T9" s="184" t="n">
        <f aca="false">X9</f>
        <v>95.5</v>
      </c>
      <c r="U9" s="184" t="n">
        <f aca="false">Y9</f>
        <v>95.5</v>
      </c>
      <c r="V9" s="184" t="n">
        <f aca="false">Z9</f>
        <v>0</v>
      </c>
      <c r="X9" s="186" t="n">
        <f aca="false">IF(AND($AH$6,$G$7&lt;$D$7),"",X8+$AI$13)</f>
        <v>95.5</v>
      </c>
      <c r="Y9" s="186" t="n">
        <f aca="false">IF(AND($AH$6,$G$7&lt;$D$7),"Fehler",X9-Z9)</f>
        <v>95.5</v>
      </c>
      <c r="Z9" s="186" t="n">
        <f aca="false">IF(AND($AH$6,$G$7&lt;$D$7),"Fehler",IF($AH$6=FALSE(),IF(X9&gt;=$D$7,X9*$D$9,0),IF(X9&gt;=$G$7,X9*($D$9+$G$9),IF(X9&gt;=$D$7,X9*$D$9,0))))</f>
        <v>0</v>
      </c>
      <c r="AA9" s="214" t="n">
        <f aca="false">IF(($D$7-X9)&lt;0,IF(($D$7-X9)*(-1)&lt;=$AK$13,$D$7,NA()),IF(($D$7-X9)&lt;=$AJ$13,$D$7,NA()))</f>
        <v>100</v>
      </c>
      <c r="AB9" s="214" t="e">
        <f aca="false">IF($AH$6,IF(($G$7-X9)&lt;0,IF(($G$7-X9)*(-1)&lt;=$AK$13,($G$7)-($G$7*$D$9),NA()),IF(($G$7-X9)&lt;=$AJ$13,($G$7)-($G$7*$D$9),NA())),NA())</f>
        <v>#N/A</v>
      </c>
      <c r="AC9" s="188" t="e">
        <f aca="false">IF(AND(($O$7+0.001)&gt;X8,($O$7+0.001)&lt;X9),X9,NA())</f>
        <v>#N/A</v>
      </c>
      <c r="AD9" s="188" t="e">
        <f aca="false">IF(ISNA(AC9),NA(),Y9)</f>
        <v>#N/A</v>
      </c>
      <c r="AE9" s="188" t="e">
        <f aca="false">IF(ISNA(AC9),NA(),Z9)</f>
        <v>#N/A</v>
      </c>
      <c r="AF9" s="201"/>
      <c r="AG9" s="220"/>
      <c r="AH9" s="218"/>
      <c r="AI9" s="201"/>
      <c r="AJ9" s="201"/>
      <c r="AK9" s="201"/>
    </row>
    <row r="10" s="191" customFormat="true" ht="16.5" hidden="false" customHeight="true" outlineLevel="0" collapsed="false">
      <c r="C10" s="192"/>
      <c r="D10" s="207"/>
      <c r="E10" s="208"/>
      <c r="F10" s="0"/>
      <c r="G10" s="0"/>
      <c r="T10" s="184" t="n">
        <f aca="false">X10</f>
        <v>97.3333333333333</v>
      </c>
      <c r="U10" s="184" t="n">
        <f aca="false">Y10</f>
        <v>97.3333333333333</v>
      </c>
      <c r="V10" s="184" t="n">
        <f aca="false">Z10</f>
        <v>0</v>
      </c>
      <c r="X10" s="186" t="n">
        <f aca="false">IF(AND($AH$6,$G$7&lt;$D$7),"",X9+$AI$13)</f>
        <v>97.3333333333333</v>
      </c>
      <c r="Y10" s="186" t="n">
        <f aca="false">IF(AND($AH$6,$G$7&lt;$D$7),"Fehler",X10-Z10)</f>
        <v>97.3333333333333</v>
      </c>
      <c r="Z10" s="186" t="n">
        <f aca="false">IF(AND($AH$6,$G$7&lt;$D$7),"Fehler",IF($AH$6=FALSE(),IF(X10&gt;=$D$7,X10*$D$9,0),IF(X10&gt;=$G$7,X10*($D$9+$G$9),IF(X10&gt;=$D$7,X10*$D$9,0))))</f>
        <v>0</v>
      </c>
      <c r="AA10" s="214" t="n">
        <f aca="false">IF(($D$7-X10)&lt;0,IF(($D$7-X10)*(-1)&lt;=$AK$13,$D$7,NA()),IF(($D$7-X10)&lt;=$AJ$13,$D$7,NA()))</f>
        <v>100</v>
      </c>
      <c r="AB10" s="214" t="e">
        <f aca="false">IF($AH$6,IF(($G$7-X10)&lt;0,IF(($G$7-X10)*(-1)&lt;=$AK$13,($G$7)-($G$7*$D$9),NA()),IF(($G$7-X10)&lt;=$AJ$13,($G$7)-($G$7*$D$9),NA())),NA())</f>
        <v>#N/A</v>
      </c>
      <c r="AC10" s="188" t="e">
        <f aca="false">IF(AND(($O$7+0.001)&gt;X9,($O$7+0.001)&lt;X10),X10,NA())</f>
        <v>#N/A</v>
      </c>
      <c r="AD10" s="188" t="e">
        <f aca="false">IF(ISNA(AC10),NA(),Y10)</f>
        <v>#N/A</v>
      </c>
      <c r="AE10" s="188" t="e">
        <f aca="false">IF(ISNA(AC10),NA(),Z10)</f>
        <v>#N/A</v>
      </c>
      <c r="AF10" s="201"/>
      <c r="AG10" s="218" t="n">
        <v>100</v>
      </c>
      <c r="AH10" s="218" t="n">
        <v>50</v>
      </c>
      <c r="AI10" s="201"/>
      <c r="AJ10" s="201"/>
      <c r="AK10" s="201"/>
    </row>
    <row r="11" s="191" customFormat="true" ht="16.5" hidden="false" customHeight="true" outlineLevel="0" collapsed="false">
      <c r="T11" s="184" t="n">
        <f aca="false">X11</f>
        <v>99.1666666666666</v>
      </c>
      <c r="U11" s="184" t="n">
        <f aca="false">Y11</f>
        <v>99.1666666666666</v>
      </c>
      <c r="V11" s="184" t="n">
        <f aca="false">Z11</f>
        <v>0</v>
      </c>
      <c r="X11" s="186" t="n">
        <f aca="false">IF(AND($AH$6,$G$7&lt;$D$7),"",X10+$AI$13)</f>
        <v>99.1666666666666</v>
      </c>
      <c r="Y11" s="186" t="n">
        <f aca="false">IF(AND($AH$6,$G$7&lt;$D$7),"Fehler",X11-Z11)</f>
        <v>99.1666666666666</v>
      </c>
      <c r="Z11" s="186" t="n">
        <f aca="false">IF(AND($AH$6,$G$7&lt;$D$7),"Fehler",IF($AH$6=FALSE(),IF(X11&gt;=$D$7,X11*$D$9,0),IF(X11&gt;=$G$7,X11*($D$9+$G$9),IF(X11&gt;=$D$7,X11*$D$9,0))))</f>
        <v>0</v>
      </c>
      <c r="AA11" s="214" t="n">
        <f aca="false">IF(($D$7-X11)&lt;0,IF(($D$7-X11)*(-1)&lt;=$AK$13,$D$7,NA()),IF(($D$7-X11)&lt;=$AJ$13,$D$7,NA()))</f>
        <v>100</v>
      </c>
      <c r="AB11" s="214" t="e">
        <f aca="false">IF($AH$6,IF(($G$7-X11)&lt;0,IF(($G$7-X11)*(-1)&lt;=$AK$13,($G$7)-($G$7*$D$9),NA()),IF(($G$7-X11)&lt;=$AJ$13,($G$7)-($G$7*$D$9),NA())),NA())</f>
        <v>#N/A</v>
      </c>
      <c r="AC11" s="188" t="e">
        <f aca="false">IF(AND(($O$7+0.001)&gt;X10,($O$7+0.001)&lt;X11),X11,NA())</f>
        <v>#N/A</v>
      </c>
      <c r="AD11" s="188" t="e">
        <f aca="false">IF(ISNA(AC11),NA(),Y11)</f>
        <v>#N/A</v>
      </c>
      <c r="AE11" s="188" t="e">
        <f aca="false">IF(ISNA(AC11),NA(),Z11)</f>
        <v>#N/A</v>
      </c>
      <c r="AF11" s="201"/>
      <c r="AG11" s="201"/>
      <c r="AH11" s="201"/>
      <c r="AI11" s="201"/>
      <c r="AJ11" s="201"/>
      <c r="AK11" s="201"/>
    </row>
    <row r="12" s="191" customFormat="true" ht="16.5" hidden="false" customHeight="true" outlineLevel="0" collapsed="false">
      <c r="T12" s="184" t="n">
        <f aca="false">X12</f>
        <v>101</v>
      </c>
      <c r="U12" s="184" t="n">
        <f aca="false">Y12</f>
        <v>90.9</v>
      </c>
      <c r="V12" s="184" t="n">
        <f aca="false">Z12</f>
        <v>10.1</v>
      </c>
      <c r="X12" s="186" t="n">
        <f aca="false">IF(AND($AH$6,$G$7&lt;$D$7),"",X11+$AI$13)</f>
        <v>101</v>
      </c>
      <c r="Y12" s="186" t="n">
        <f aca="false">IF(AND($AH$6,$G$7&lt;$D$7),"Fehler",X12-Z12)</f>
        <v>90.9</v>
      </c>
      <c r="Z12" s="186" t="n">
        <f aca="false">IF(AND($AH$6,$G$7&lt;$D$7),"Fehler",IF($AH$6=FALSE(),IF(X12&gt;=$D$7,X12*$D$9,0),IF(X12&gt;=$G$7,X12*($D$9+$G$9),IF(X12&gt;=$D$7,X12*$D$9,0))))</f>
        <v>10.1</v>
      </c>
      <c r="AA12" s="214" t="n">
        <f aca="false">IF(($D$7-X12)&lt;0,IF(($D$7-X12)*(-1)&lt;=$AK$13,$D$7,NA()),IF(($D$7-X12)&lt;=$AJ$13,$D$7,NA()))</f>
        <v>100</v>
      </c>
      <c r="AB12" s="214" t="e">
        <f aca="false">IF($AH$6,IF(($G$7-X12)&lt;0,IF(($G$7-X12)*(-1)&lt;=$AK$13,($G$7)-($G$7*$D$9),NA()),IF(($G$7-X12)&lt;=$AJ$13,($G$7)-($G$7*$D$9),NA())),NA())</f>
        <v>#N/A</v>
      </c>
      <c r="AC12" s="188" t="e">
        <f aca="false">IF(AND(($O$7+0.001)&gt;X11,($O$7+0.001)&lt;X12),X12,NA())</f>
        <v>#N/A</v>
      </c>
      <c r="AD12" s="188" t="e">
        <f aca="false">IF(ISNA(AC12),NA(),Y12)</f>
        <v>#N/A</v>
      </c>
      <c r="AE12" s="188" t="e">
        <f aca="false">IF(ISNA(AC12),NA(),Z12)</f>
        <v>#N/A</v>
      </c>
      <c r="AF12" s="201"/>
      <c r="AG12" s="201"/>
      <c r="AH12" s="201"/>
      <c r="AI12" s="201"/>
      <c r="AJ12" s="201"/>
      <c r="AK12" s="201"/>
    </row>
    <row r="13" s="191" customFormat="true" ht="16.5" hidden="false" customHeight="true" outlineLevel="0" collapsed="false">
      <c r="T13" s="184" t="n">
        <f aca="false">X13</f>
        <v>102.833333333333</v>
      </c>
      <c r="U13" s="184" t="n">
        <f aca="false">Y13</f>
        <v>92.55</v>
      </c>
      <c r="V13" s="184" t="n">
        <f aca="false">Z13</f>
        <v>10.2833333333333</v>
      </c>
      <c r="X13" s="186" t="n">
        <f aca="false">IF(AND($AH$6,$G$7&lt;$D$7),"",X12+$AI$13)</f>
        <v>102.833333333333</v>
      </c>
      <c r="Y13" s="186" t="n">
        <f aca="false">IF(AND($AH$6,$G$7&lt;$D$7),"Fehler",X13-Z13)</f>
        <v>92.55</v>
      </c>
      <c r="Z13" s="186" t="n">
        <f aca="false">IF(AND($AH$6,$G$7&lt;$D$7),"Fehler",IF($AH$6=FALSE(),IF(X13&gt;=$D$7,X13*$D$9,0),IF(X13&gt;=$G$7,X13*($D$9+$G$9),IF(X13&gt;=$D$7,X13*$D$9,0))))</f>
        <v>10.2833333333333</v>
      </c>
      <c r="AA13" s="214" t="n">
        <f aca="false">IF(($D$7-X13)&lt;0,IF(($D$7-X13)*(-1)&lt;=$AK$13,$D$7,NA()),IF(($D$7-X13)&lt;=$AJ$13,$D$7,NA()))</f>
        <v>100</v>
      </c>
      <c r="AB13" s="214" t="e">
        <f aca="false">IF($AH$6,IF(($G$7-X13)&lt;0,IF(($G$7-X13)*(-1)&lt;=$AK$13,($G$7)-($G$7*$D$9),NA()),IF(($G$7-X13)&lt;=$AJ$13,($G$7)-($G$7*$D$9),NA())),NA())</f>
        <v>#N/A</v>
      </c>
      <c r="AC13" s="188" t="e">
        <f aca="false">IF(AND(($O$7+0.001)&gt;X12,($O$7+0.001)&lt;X13),X13,NA())</f>
        <v>#N/A</v>
      </c>
      <c r="AD13" s="188" t="e">
        <f aca="false">IF(ISNA(AC13),NA(),Y13)</f>
        <v>#N/A</v>
      </c>
      <c r="AE13" s="188" t="e">
        <f aca="false">IF(ISNA(AC13),NA(),Z13)</f>
        <v>#N/A</v>
      </c>
      <c r="AF13" s="198" t="n">
        <f aca="false">D7-10</f>
        <v>90</v>
      </c>
      <c r="AG13" s="198" t="n">
        <f aca="false">G7+20</f>
        <v>145</v>
      </c>
      <c r="AH13" s="221" t="n">
        <f aca="false">AG13-AF13</f>
        <v>55</v>
      </c>
      <c r="AI13" s="221" t="n">
        <f aca="false">AH13/30</f>
        <v>1.83333333333333</v>
      </c>
      <c r="AJ13" s="200" t="n">
        <v>5</v>
      </c>
      <c r="AK13" s="200" t="n">
        <v>20</v>
      </c>
    </row>
    <row r="14" customFormat="false" ht="16.5" hidden="false" customHeight="true" outlineLevel="0" collapsed="false">
      <c r="T14" s="184" t="n">
        <f aca="false">X14</f>
        <v>104.666666666667</v>
      </c>
      <c r="U14" s="184" t="n">
        <f aca="false">Y14</f>
        <v>94.2</v>
      </c>
      <c r="V14" s="184" t="n">
        <f aca="false">Z14</f>
        <v>10.4666666666667</v>
      </c>
      <c r="X14" s="186" t="n">
        <f aca="false">IF(AND($AH$6,$G$7&lt;$D$7),"",X13+$AI$13)</f>
        <v>104.666666666667</v>
      </c>
      <c r="Y14" s="186" t="n">
        <f aca="false">IF(AND($AH$6,$G$7&lt;$D$7),"Fehler",X14-Z14)</f>
        <v>94.2</v>
      </c>
      <c r="Z14" s="186" t="n">
        <f aca="false">IF(AND($AH$6,$G$7&lt;$D$7),"Fehler",IF($AH$6=FALSE(),IF(X14&gt;=$D$7,X14*$D$9,0),IF(X14&gt;=$G$7,X14*($D$9+$G$9),IF(X14&gt;=$D$7,X14*$D$9,0))))</f>
        <v>10.4666666666667</v>
      </c>
      <c r="AA14" s="214" t="n">
        <f aca="false">IF(($D$7-X14)&lt;0,IF(($D$7-X14)*(-1)&lt;=$AK$13,$D$7,NA()),IF(($D$7-X14)&lt;=$AJ$13,$D$7,NA()))</f>
        <v>100</v>
      </c>
      <c r="AB14" s="214" t="e">
        <f aca="false">IF($AH$6,IF(($G$7-X14)&lt;0,IF(($G$7-X14)*(-1)&lt;=$AK$13,($G$7)-($G$7*$D$9),NA()),IF(($G$7-X14)&lt;=$AJ$13,($G$7)-($G$7*$D$9),NA())),NA())</f>
        <v>#N/A</v>
      </c>
      <c r="AC14" s="188" t="e">
        <f aca="false">IF(AND(($O$7+0.001)&gt;X13,($O$7+0.001)&lt;X14),X14,NA())</f>
        <v>#N/A</v>
      </c>
      <c r="AD14" s="188" t="e">
        <f aca="false">IF(ISNA(AC14),NA(),Y14)</f>
        <v>#N/A</v>
      </c>
      <c r="AE14" s="188" t="e">
        <f aca="false">IF(ISNA(AC14),NA(),Z14)</f>
        <v>#N/A</v>
      </c>
      <c r="AF14" s="201"/>
      <c r="AG14" s="201"/>
      <c r="AH14" s="201"/>
      <c r="AI14" s="201"/>
      <c r="AJ14" s="201"/>
      <c r="AK14" s="201"/>
    </row>
    <row r="15" customFormat="false" ht="16.5" hidden="false" customHeight="true" outlineLevel="0" collapsed="false">
      <c r="F15" s="191"/>
      <c r="K15" s="191"/>
      <c r="L15" s="191"/>
      <c r="M15" s="191"/>
      <c r="N15" s="191"/>
      <c r="O15" s="191"/>
      <c r="P15" s="191"/>
      <c r="Q15" s="191"/>
      <c r="T15" s="184" t="n">
        <f aca="false">X15</f>
        <v>106.5</v>
      </c>
      <c r="U15" s="184" t="n">
        <f aca="false">Y15</f>
        <v>95.85</v>
      </c>
      <c r="V15" s="184" t="n">
        <f aca="false">Z15</f>
        <v>10.65</v>
      </c>
      <c r="X15" s="186" t="n">
        <f aca="false">IF(AND($AH$6,$G$7&lt;$D$7),"",X14+$AI$13)</f>
        <v>106.5</v>
      </c>
      <c r="Y15" s="186" t="n">
        <f aca="false">IF(AND($AH$6,$G$7&lt;$D$7),"Fehler",X15-Z15)</f>
        <v>95.85</v>
      </c>
      <c r="Z15" s="186" t="n">
        <f aca="false">IF(AND($AH$6,$G$7&lt;$D$7),"Fehler",IF($AH$6=FALSE(),IF(X15&gt;=$D$7,X15*$D$9,0),IF(X15&gt;=$G$7,X15*($D$9+$G$9),IF(X15&gt;=$D$7,X15*$D$9,0))))</f>
        <v>10.65</v>
      </c>
      <c r="AA15" s="214" t="n">
        <f aca="false">IF(($D$7-X15)&lt;0,IF(($D$7-X15)*(-1)&lt;=$AK$13,$D$7,NA()),IF(($D$7-X15)&lt;=$AJ$13,$D$7,NA()))</f>
        <v>100</v>
      </c>
      <c r="AB15" s="214" t="e">
        <f aca="false">IF($AH$6,IF(($G$7-X15)&lt;0,IF(($G$7-X15)*(-1)&lt;=$AK$13,($G$7)-($G$7*$D$9),NA()),IF(($G$7-X15)&lt;=$AJ$13,($G$7)-($G$7*$D$9),NA())),NA())</f>
        <v>#N/A</v>
      </c>
      <c r="AC15" s="188" t="n">
        <f aca="false">IF(AND(($O$7+0.001)&gt;X14,($O$7+0.001)&lt;X15),X15,NA())</f>
        <v>106.5</v>
      </c>
      <c r="AD15" s="188" t="n">
        <f aca="false">IF(ISNA(AC15),NA(),Y15)</f>
        <v>95.85</v>
      </c>
      <c r="AE15" s="188" t="n">
        <f aca="false">IF(ISNA(AC15),NA(),Z15)</f>
        <v>10.65</v>
      </c>
      <c r="AF15" s="201"/>
      <c r="AG15" s="201"/>
      <c r="AH15" s="201"/>
      <c r="AI15" s="201"/>
      <c r="AJ15" s="201"/>
      <c r="AK15" s="201"/>
    </row>
    <row r="16" customFormat="false" ht="16.5" hidden="false" customHeight="true" outlineLevel="0" collapsed="false">
      <c r="T16" s="184" t="n">
        <f aca="false">X16</f>
        <v>108.333333333333</v>
      </c>
      <c r="U16" s="184" t="n">
        <f aca="false">Y16</f>
        <v>97.5</v>
      </c>
      <c r="V16" s="184" t="n">
        <f aca="false">Z16</f>
        <v>10.8333333333333</v>
      </c>
      <c r="X16" s="186" t="n">
        <f aca="false">IF(AND($AH$6,$G$7&lt;$D$7),"",X15+$AI$13)</f>
        <v>108.333333333333</v>
      </c>
      <c r="Y16" s="186" t="n">
        <f aca="false">IF(AND($AH$6,$G$7&lt;$D$7),"Fehler",X16-Z16)</f>
        <v>97.5</v>
      </c>
      <c r="Z16" s="186" t="n">
        <f aca="false">IF(AND($AH$6,$G$7&lt;$D$7),"Fehler",IF($AH$6=FALSE(),IF(X16&gt;=$D$7,X16*$D$9,0),IF(X16&gt;=$G$7,X16*($D$9+$G$9),IF(X16&gt;=$D$7,X16*$D$9,0))))</f>
        <v>10.8333333333333</v>
      </c>
      <c r="AA16" s="214" t="n">
        <f aca="false">IF(($D$7-X16)&lt;0,IF(($D$7-X16)*(-1)&lt;=$AK$13,$D$7,NA()),IF(($D$7-X16)&lt;=$AJ$13,$D$7,NA()))</f>
        <v>100</v>
      </c>
      <c r="AB16" s="214" t="e">
        <f aca="false">IF($AH$6,IF(($G$7-X16)&lt;0,IF(($G$7-X16)*(-1)&lt;=$AK$13,($G$7)-($G$7*$D$9),NA()),IF(($G$7-X16)&lt;=$AJ$13,($G$7)-($G$7*$D$9),NA())),NA())</f>
        <v>#N/A</v>
      </c>
      <c r="AC16" s="188" t="e">
        <f aca="false">IF(AND(($O$7+0.001)&gt;X15,($O$7+0.001)&lt;X16),X16,NA())</f>
        <v>#N/A</v>
      </c>
      <c r="AD16" s="188" t="e">
        <f aca="false">IF(ISNA(AC16),NA(),Y16)</f>
        <v>#N/A</v>
      </c>
      <c r="AE16" s="188" t="e">
        <f aca="false">IF(ISNA(AC16),NA(),Z16)</f>
        <v>#N/A</v>
      </c>
    </row>
    <row r="17" customFormat="false" ht="16.5" hidden="false" customHeight="true" outlineLevel="0" collapsed="false">
      <c r="T17" s="184" t="n">
        <f aca="false">X17</f>
        <v>110.166666666667</v>
      </c>
      <c r="U17" s="184" t="n">
        <f aca="false">Y17</f>
        <v>99.15</v>
      </c>
      <c r="V17" s="184" t="n">
        <f aca="false">Z17</f>
        <v>11.0166666666667</v>
      </c>
      <c r="X17" s="186" t="n">
        <f aca="false">IF(AND($AH$6,$G$7&lt;$D$7),"",X16+$AI$13)</f>
        <v>110.166666666667</v>
      </c>
      <c r="Y17" s="186" t="n">
        <f aca="false">IF(AND($AH$6,$G$7&lt;$D$7),"Fehler",X17-Z17)</f>
        <v>99.15</v>
      </c>
      <c r="Z17" s="186" t="n">
        <f aca="false">IF(AND($AH$6,$G$7&lt;$D$7),"Fehler",IF($AH$6=FALSE(),IF(X17&gt;=$D$7,X17*$D$9,0),IF(X17&gt;=$G$7,X17*($D$9+$G$9),IF(X17&gt;=$D$7,X17*$D$9,0))))</f>
        <v>11.0166666666667</v>
      </c>
      <c r="AA17" s="214" t="n">
        <f aca="false">IF(($D$7-X17)&lt;0,IF(($D$7-X17)*(-1)&lt;=$AK$13,$D$7,NA()),IF(($D$7-X17)&lt;=$AJ$13,$D$7,NA()))</f>
        <v>100</v>
      </c>
      <c r="AB17" s="214" t="e">
        <f aca="false">IF($AH$6,IF(($G$7-X17)&lt;0,IF(($G$7-X17)*(-1)&lt;=$AK$13,($G$7)-($G$7*$D$9),NA()),IF(($G$7-X17)&lt;=$AJ$13,($G$7)-($G$7*$D$9),NA())),NA())</f>
        <v>#N/A</v>
      </c>
      <c r="AC17" s="188" t="e">
        <f aca="false">IF(AND(($O$7+0.001)&gt;X16,($O$7+0.001)&lt;X17),X17,NA())</f>
        <v>#N/A</v>
      </c>
      <c r="AD17" s="188" t="e">
        <f aca="false">IF(ISNA(AC17),NA(),Y17)</f>
        <v>#N/A</v>
      </c>
      <c r="AE17" s="188" t="e">
        <f aca="false">IF(ISNA(AC17),NA(),Z17)</f>
        <v>#N/A</v>
      </c>
    </row>
    <row r="18" customFormat="false" ht="16.5" hidden="false" customHeight="true" outlineLevel="0" collapsed="false">
      <c r="T18" s="184" t="n">
        <f aca="false">X18</f>
        <v>112</v>
      </c>
      <c r="U18" s="184" t="n">
        <f aca="false">Y18</f>
        <v>100.8</v>
      </c>
      <c r="V18" s="184" t="n">
        <f aca="false">Z18</f>
        <v>11.2</v>
      </c>
      <c r="X18" s="186" t="n">
        <f aca="false">IF(AND($AH$6,$G$7&lt;$D$7),"",X17+$AI$13)</f>
        <v>112</v>
      </c>
      <c r="Y18" s="186" t="n">
        <f aca="false">IF(AND($AH$6,$G$7&lt;$D$7),"Fehler",X18-Z18)</f>
        <v>100.8</v>
      </c>
      <c r="Z18" s="186" t="n">
        <f aca="false">IF(AND($AH$6,$G$7&lt;$D$7),"Fehler",IF($AH$6=FALSE(),IF(X18&gt;=$D$7,X18*$D$9,0),IF(X18&gt;=$G$7,X18*($D$9+$G$9),IF(X18&gt;=$D$7,X18*$D$9,0))))</f>
        <v>11.2</v>
      </c>
      <c r="AA18" s="214" t="n">
        <f aca="false">IF(($D$7-X18)&lt;0,IF(($D$7-X18)*(-1)&lt;=$AK$13,$D$7,NA()),IF(($D$7-X18)&lt;=$AJ$13,$D$7,NA()))</f>
        <v>100</v>
      </c>
      <c r="AB18" s="214" t="e">
        <f aca="false">IF($AH$6,IF(($G$7-X18)&lt;0,IF(($G$7-X18)*(-1)&lt;=$AK$13,($G$7)-($G$7*$D$9),NA()),IF(($G$7-X18)&lt;=$AJ$13,($G$7)-($G$7*$D$9),NA())),NA())</f>
        <v>#N/A</v>
      </c>
      <c r="AC18" s="188" t="e">
        <f aca="false">IF(AND(($O$7+0.001)&gt;X17,($O$7+0.001)&lt;X18),X18,NA())</f>
        <v>#N/A</v>
      </c>
      <c r="AD18" s="188" t="e">
        <f aca="false">IF(ISNA(AC18),NA(),Y18)</f>
        <v>#N/A</v>
      </c>
      <c r="AE18" s="188" t="e">
        <f aca="false">IF(ISNA(AC18),NA(),Z18)</f>
        <v>#N/A</v>
      </c>
    </row>
    <row r="19" customFormat="false" ht="16.5" hidden="false" customHeight="true" outlineLevel="0" collapsed="false">
      <c r="T19" s="184" t="n">
        <f aca="false">X19</f>
        <v>113.833333333333</v>
      </c>
      <c r="U19" s="184" t="n">
        <f aca="false">Y19</f>
        <v>102.45</v>
      </c>
      <c r="V19" s="184" t="n">
        <f aca="false">Z19</f>
        <v>11.3833333333333</v>
      </c>
      <c r="X19" s="186" t="n">
        <f aca="false">IF(AND($AH$6,$G$7&lt;$D$7),"",X18+$AI$13)</f>
        <v>113.833333333333</v>
      </c>
      <c r="Y19" s="186" t="n">
        <f aca="false">IF(AND($AH$6,$G$7&lt;$D$7),"Fehler",X19-Z19)</f>
        <v>102.45</v>
      </c>
      <c r="Z19" s="186" t="n">
        <f aca="false">IF(AND($AH$6,$G$7&lt;$D$7),"Fehler",IF($AH$6=FALSE(),IF(X19&gt;=$D$7,X19*$D$9,0),IF(X19&gt;=$G$7,X19*($D$9+$G$9),IF(X19&gt;=$D$7,X19*$D$9,0))))</f>
        <v>11.3833333333333</v>
      </c>
      <c r="AA19" s="214" t="n">
        <f aca="false">IF(($D$7-X19)&lt;0,IF(($D$7-X19)*(-1)&lt;=$AK$13,$D$7,NA()),IF(($D$7-X19)&lt;=$AJ$13,$D$7,NA()))</f>
        <v>100</v>
      </c>
      <c r="AB19" s="214" t="e">
        <f aca="false">IF($AH$6,IF(($G$7-X19)&lt;0,IF(($G$7-X19)*(-1)&lt;=$AK$13,($G$7)-($G$7*$D$9),NA()),IF(($G$7-X19)&lt;=$AJ$13,($G$7)-($G$7*$D$9),NA())),NA())</f>
        <v>#N/A</v>
      </c>
      <c r="AC19" s="188" t="e">
        <f aca="false">IF(AND(($O$7+0.001)&gt;X18,($O$7+0.001)&lt;X19),X19,NA())</f>
        <v>#N/A</v>
      </c>
      <c r="AD19" s="188" t="e">
        <f aca="false">IF(ISNA(AC19),NA(),Y19)</f>
        <v>#N/A</v>
      </c>
      <c r="AE19" s="188" t="e">
        <f aca="false">IF(ISNA(AC19),NA(),Z19)</f>
        <v>#N/A</v>
      </c>
    </row>
    <row r="20" customFormat="false" ht="16.5" hidden="false" customHeight="true" outlineLevel="0" collapsed="false">
      <c r="T20" s="184" t="n">
        <f aca="false">X20</f>
        <v>115.666666666667</v>
      </c>
      <c r="U20" s="184" t="n">
        <f aca="false">Y20</f>
        <v>104.1</v>
      </c>
      <c r="V20" s="184" t="n">
        <f aca="false">Z20</f>
        <v>11.5666666666667</v>
      </c>
      <c r="X20" s="186" t="n">
        <f aca="false">IF(AND($AH$6,$G$7&lt;$D$7),"",X19+$AI$13)</f>
        <v>115.666666666667</v>
      </c>
      <c r="Y20" s="186" t="n">
        <f aca="false">IF(AND($AH$6,$G$7&lt;$D$7),"Fehler",X20-Z20)</f>
        <v>104.1</v>
      </c>
      <c r="Z20" s="186" t="n">
        <f aca="false">IF(AND($AH$6,$G$7&lt;$D$7),"Fehler",IF($AH$6=FALSE(),IF(X20&gt;=$D$7,X20*$D$9,0),IF(X20&gt;=$G$7,X20*($D$9+$G$9),IF(X20&gt;=$D$7,X20*$D$9,0))))</f>
        <v>11.5666666666667</v>
      </c>
      <c r="AA20" s="214" t="n">
        <f aca="false">IF(($D$7-X20)&lt;0,IF(($D$7-X20)*(-1)&lt;=$AK$13,$D$7,NA()),IF(($D$7-X20)&lt;=$AJ$13,$D$7,NA()))</f>
        <v>100</v>
      </c>
      <c r="AB20" s="214" t="e">
        <f aca="false">IF($AH$6,IF(($G$7-X20)&lt;0,IF(($G$7-X20)*(-1)&lt;=$AK$13,($G$7)-($G$7*$D$9),NA()),IF(($G$7-X20)&lt;=$AJ$13,($G$7)-($G$7*$D$9),NA())),NA())</f>
        <v>#N/A</v>
      </c>
      <c r="AC20" s="188" t="e">
        <f aca="false">IF(AND(($O$7+0.001)&gt;X19,($O$7+0.001)&lt;X20),X20,NA())</f>
        <v>#N/A</v>
      </c>
      <c r="AD20" s="188" t="e">
        <f aca="false">IF(ISNA(AC20),NA(),Y20)</f>
        <v>#N/A</v>
      </c>
      <c r="AE20" s="188" t="e">
        <f aca="false">IF(ISNA(AC20),NA(),Z20)</f>
        <v>#N/A</v>
      </c>
    </row>
    <row r="21" customFormat="false" ht="16.5" hidden="false" customHeight="true" outlineLevel="0" collapsed="false">
      <c r="T21" s="184" t="n">
        <f aca="false">X21</f>
        <v>117.5</v>
      </c>
      <c r="U21" s="184" t="n">
        <f aca="false">Y21</f>
        <v>105.75</v>
      </c>
      <c r="V21" s="184" t="n">
        <f aca="false">Z21</f>
        <v>11.75</v>
      </c>
      <c r="X21" s="186" t="n">
        <f aca="false">IF(AND($AH$6,$G$7&lt;$D$7),"",X20+$AI$13)</f>
        <v>117.5</v>
      </c>
      <c r="Y21" s="186" t="n">
        <f aca="false">IF(AND($AH$6,$G$7&lt;$D$7),"Fehler",X21-Z21)</f>
        <v>105.75</v>
      </c>
      <c r="Z21" s="186" t="n">
        <f aca="false">IF(AND($AH$6,$G$7&lt;$D$7),"Fehler",IF($AH$6=FALSE(),IF(X21&gt;=$D$7,X21*$D$9,0),IF(X21&gt;=$G$7,X21*($D$9+$G$9),IF(X21&gt;=$D$7,X21*$D$9,0))))</f>
        <v>11.75</v>
      </c>
      <c r="AA21" s="214" t="n">
        <f aca="false">IF(($D$7-X21)&lt;0,IF(($D$7-X21)*(-1)&lt;=$AK$13,$D$7,NA()),IF(($D$7-X21)&lt;=$AJ$13,$D$7,NA()))</f>
        <v>100</v>
      </c>
      <c r="AB21" s="214" t="e">
        <f aca="false">IF($AH$6,IF(($G$7-X21)&lt;0,IF(($G$7-X21)*(-1)&lt;=$AK$13,($G$7)-($G$7*$D$9),NA()),IF(($G$7-X21)&lt;=$AJ$13,($G$7)-($G$7*$D$9),NA())),NA())</f>
        <v>#N/A</v>
      </c>
      <c r="AC21" s="188" t="e">
        <f aca="false">IF(AND(($O$7+0.001)&gt;X20,($O$7+0.001)&lt;X21),X21,NA())</f>
        <v>#N/A</v>
      </c>
      <c r="AD21" s="188" t="e">
        <f aca="false">IF(ISNA(AC21),NA(),Y21)</f>
        <v>#N/A</v>
      </c>
      <c r="AE21" s="188" t="e">
        <f aca="false">IF(ISNA(AC21),NA(),Z21)</f>
        <v>#N/A</v>
      </c>
    </row>
    <row r="22" customFormat="false" ht="16.5" hidden="false" customHeight="true" outlineLevel="0" collapsed="false">
      <c r="T22" s="184" t="n">
        <f aca="false">X22</f>
        <v>119.333333333333</v>
      </c>
      <c r="U22" s="184" t="n">
        <f aca="false">Y22</f>
        <v>107.4</v>
      </c>
      <c r="V22" s="184" t="n">
        <f aca="false">Z22</f>
        <v>11.9333333333333</v>
      </c>
      <c r="X22" s="186" t="n">
        <f aca="false">IF(AND($AH$6,$G$7&lt;$D$7),"",X21+$AI$13)</f>
        <v>119.333333333333</v>
      </c>
      <c r="Y22" s="186" t="n">
        <f aca="false">IF(AND($AH$6,$G$7&lt;$D$7),"Fehler",X22-Z22)</f>
        <v>107.4</v>
      </c>
      <c r="Z22" s="186" t="n">
        <f aca="false">IF(AND($AH$6,$G$7&lt;$D$7),"Fehler",IF($AH$6=FALSE(),IF(X22&gt;=$D$7,X22*$D$9,0),IF(X22&gt;=$G$7,X22*($D$9+$G$9),IF(X22&gt;=$D$7,X22*$D$9,0))))</f>
        <v>11.9333333333333</v>
      </c>
      <c r="AA22" s="214" t="n">
        <f aca="false">IF(($D$7-X22)&lt;0,IF(($D$7-X22)*(-1)&lt;=$AK$13,$D$7,NA()),IF(($D$7-X22)&lt;=$AJ$13,$D$7,NA()))</f>
        <v>100</v>
      </c>
      <c r="AB22" s="214" t="e">
        <f aca="false">IF($AH$6,IF(($G$7-X22)&lt;0,IF(($G$7-X22)*(-1)&lt;=$AK$13,($G$7)-($G$7*$D$9),NA()),IF(($G$7-X22)&lt;=$AJ$13,($G$7)-($G$7*$D$9),NA())),NA())</f>
        <v>#N/A</v>
      </c>
      <c r="AC22" s="188" t="e">
        <f aca="false">IF(AND(($O$7+0.001)&gt;X21,($O$7+0.001)&lt;X22),X22,NA())</f>
        <v>#N/A</v>
      </c>
      <c r="AD22" s="188" t="e">
        <f aca="false">IF(ISNA(AC22),NA(),Y22)</f>
        <v>#N/A</v>
      </c>
      <c r="AE22" s="188" t="e">
        <f aca="false">IF(ISNA(AC22),NA(),Z22)</f>
        <v>#N/A</v>
      </c>
    </row>
    <row r="23" customFormat="false" ht="16.5" hidden="false" customHeight="true" outlineLevel="0" collapsed="false">
      <c r="T23" s="184" t="n">
        <f aca="false">X23</f>
        <v>121.166666666667</v>
      </c>
      <c r="U23" s="184" t="n">
        <f aca="false">Y23</f>
        <v>109.05</v>
      </c>
      <c r="V23" s="184" t="n">
        <f aca="false">Z23</f>
        <v>12.1166666666667</v>
      </c>
      <c r="X23" s="186" t="n">
        <f aca="false">IF(AND($AH$6,$G$7&lt;$D$7),"",X22+$AI$13)</f>
        <v>121.166666666667</v>
      </c>
      <c r="Y23" s="186" t="n">
        <f aca="false">IF(AND($AH$6,$G$7&lt;$D$7),"Fehler",X23-Z23)</f>
        <v>109.05</v>
      </c>
      <c r="Z23" s="186" t="n">
        <f aca="false">IF(AND($AH$6,$G$7&lt;$D$7),"Fehler",IF($AH$6=FALSE(),IF(X23&gt;=$D$7,X23*$D$9,0),IF(X23&gt;=$G$7,X23*($D$9+$G$9),IF(X23&gt;=$D$7,X23*$D$9,0))))</f>
        <v>12.1166666666667</v>
      </c>
      <c r="AA23" s="214" t="e">
        <f aca="false">IF(($D$7-X23)&lt;0,IF(($D$7-X23)*(-1)&lt;=$AK$13,$D$7,NA()),IF(($D$7-X23)&lt;=$AJ$13,$D$7,NA()))</f>
        <v>#N/A</v>
      </c>
      <c r="AB23" s="214" t="n">
        <f aca="false">IF($AH$6,IF(($G$7-X23)&lt;0,IF(($G$7-X23)*(-1)&lt;=$AK$13,($G$7)-($G$7*$D$9),NA()),IF(($G$7-X23)&lt;=$AJ$13,($G$7)-($G$7*$D$9),NA())),NA())</f>
        <v>112.5</v>
      </c>
      <c r="AC23" s="188" t="e">
        <f aca="false">IF(AND(($O$7+0.001)&gt;X22,($O$7+0.001)&lt;X23),X23,NA())</f>
        <v>#N/A</v>
      </c>
      <c r="AD23" s="188" t="e">
        <f aca="false">IF(ISNA(AC23),NA(),Y23)</f>
        <v>#N/A</v>
      </c>
      <c r="AE23" s="188" t="e">
        <f aca="false">IF(ISNA(AC23),NA(),Z23)</f>
        <v>#N/A</v>
      </c>
    </row>
    <row r="24" customFormat="false" ht="16.5" hidden="false" customHeight="true" outlineLevel="0" collapsed="false">
      <c r="T24" s="184" t="n">
        <f aca="false">X24</f>
        <v>123</v>
      </c>
      <c r="U24" s="184" t="n">
        <f aca="false">Y24</f>
        <v>110.7</v>
      </c>
      <c r="V24" s="184" t="n">
        <f aca="false">Z24</f>
        <v>12.3</v>
      </c>
      <c r="X24" s="186" t="n">
        <f aca="false">IF(AND($AH$6,$G$7&lt;$D$7),"",X23+$AI$13)</f>
        <v>123</v>
      </c>
      <c r="Y24" s="186" t="n">
        <f aca="false">IF(AND($AH$6,$G$7&lt;$D$7),"Fehler",X24-Z24)</f>
        <v>110.7</v>
      </c>
      <c r="Z24" s="186" t="n">
        <f aca="false">IF(AND($AH$6,$G$7&lt;$D$7),"Fehler",IF($AH$6=FALSE(),IF(X24&gt;=$D$7,X24*$D$9,0),IF(X24&gt;=$G$7,X24*($D$9+$G$9),IF(X24&gt;=$D$7,X24*$D$9,0))))</f>
        <v>12.3</v>
      </c>
      <c r="AA24" s="214" t="e">
        <f aca="false">IF(($D$7-X24)&lt;0,IF(($D$7-X24)*(-1)&lt;=$AK$13,$D$7,NA()),IF(($D$7-X24)&lt;=$AJ$13,$D$7,NA()))</f>
        <v>#N/A</v>
      </c>
      <c r="AB24" s="214" t="n">
        <f aca="false">IF($AH$6,IF(($G$7-X24)&lt;0,IF(($G$7-X24)*(-1)&lt;=$AK$13,($G$7)-($G$7*$D$9),NA()),IF(($G$7-X24)&lt;=$AJ$13,($G$7)-($G$7*$D$9),NA())),NA())</f>
        <v>112.5</v>
      </c>
      <c r="AC24" s="188" t="e">
        <f aca="false">IF(AND(($O$7+0.001)&gt;X23,($O$7+0.001)&lt;X24),X24,NA())</f>
        <v>#N/A</v>
      </c>
      <c r="AD24" s="188" t="e">
        <f aca="false">IF(ISNA(AC24),NA(),Y24)</f>
        <v>#N/A</v>
      </c>
      <c r="AE24" s="188" t="e">
        <f aca="false">IF(ISNA(AC24),NA(),Z24)</f>
        <v>#N/A</v>
      </c>
    </row>
    <row r="25" customFormat="false" ht="16.5" hidden="false" customHeight="true" outlineLevel="0" collapsed="false">
      <c r="T25" s="184" t="n">
        <f aca="false">X25</f>
        <v>124.833333333333</v>
      </c>
      <c r="U25" s="184" t="n">
        <f aca="false">Y25</f>
        <v>112.35</v>
      </c>
      <c r="V25" s="184" t="n">
        <f aca="false">Z25</f>
        <v>12.4833333333333</v>
      </c>
      <c r="X25" s="186" t="n">
        <f aca="false">IF(AND($AH$6,$G$7&lt;$D$7),"",X24+$AI$13)</f>
        <v>124.833333333333</v>
      </c>
      <c r="Y25" s="186" t="n">
        <f aca="false">IF(AND($AH$6,$G$7&lt;$D$7),"Fehler",X25-Z25)</f>
        <v>112.35</v>
      </c>
      <c r="Z25" s="186" t="n">
        <f aca="false">IF(AND($AH$6,$G$7&lt;$D$7),"Fehler",IF($AH$6=FALSE(),IF(X25&gt;=$D$7,X25*$D$9,0),IF(X25&gt;=$G$7,X25*($D$9+$G$9),IF(X25&gt;=$D$7,X25*$D$9,0))))</f>
        <v>12.4833333333333</v>
      </c>
      <c r="AA25" s="214" t="e">
        <f aca="false">IF(($D$7-X25)&lt;0,IF(($D$7-X25)*(-1)&lt;=$AK$13,$D$7,NA()),IF(($D$7-X25)&lt;=$AJ$13,$D$7,NA()))</f>
        <v>#N/A</v>
      </c>
      <c r="AB25" s="214" t="n">
        <f aca="false">IF($AH$6,IF(($G$7-X25)&lt;0,IF(($G$7-X25)*(-1)&lt;=$AK$13,($G$7)-($G$7*$D$9),NA()),IF(($G$7-X25)&lt;=$AJ$13,($G$7)-($G$7*$D$9),NA())),NA())</f>
        <v>112.5</v>
      </c>
      <c r="AC25" s="188" t="e">
        <f aca="false">IF(AND(($O$7+0.001)&gt;X24,($O$7+0.001)&lt;X25),X25,NA())</f>
        <v>#N/A</v>
      </c>
      <c r="AD25" s="188" t="e">
        <f aca="false">IF(ISNA(AC25),NA(),Y25)</f>
        <v>#N/A</v>
      </c>
      <c r="AE25" s="188" t="e">
        <f aca="false">IF(ISNA(AC25),NA(),Z25)</f>
        <v>#N/A</v>
      </c>
    </row>
    <row r="26" customFormat="false" ht="16.5" hidden="false" customHeight="true" outlineLevel="0" collapsed="false">
      <c r="T26" s="184" t="n">
        <f aca="false">X26</f>
        <v>126.666666666667</v>
      </c>
      <c r="U26" s="184" t="n">
        <f aca="false">Y26</f>
        <v>107.666666666667</v>
      </c>
      <c r="V26" s="184" t="n">
        <f aca="false">Z26</f>
        <v>19</v>
      </c>
      <c r="X26" s="186" t="n">
        <f aca="false">IF(AND($AH$6,$G$7&lt;$D$7),"",X25+$AI$13)</f>
        <v>126.666666666667</v>
      </c>
      <c r="Y26" s="186" t="n">
        <f aca="false">IF(AND($AH$6,$G$7&lt;$D$7),"Fehler",X26-Z26)</f>
        <v>107.666666666667</v>
      </c>
      <c r="Z26" s="186" t="n">
        <f aca="false">IF(AND($AH$6,$G$7&lt;$D$7),"Fehler",IF($AH$6=FALSE(),IF(X26&gt;=$D$7,X26*$D$9,0),IF(X26&gt;=$G$7,X26*($D$9+$G$9),IF(X26&gt;=$D$7,X26*$D$9,0))))</f>
        <v>19</v>
      </c>
      <c r="AA26" s="214" t="e">
        <f aca="false">IF(($D$7-X26)&lt;0,IF(($D$7-X26)*(-1)&lt;=$AK$13,$D$7,NA()),IF(($D$7-X26)&lt;=$AJ$13,$D$7,NA()))</f>
        <v>#N/A</v>
      </c>
      <c r="AB26" s="214" t="n">
        <f aca="false">IF($AH$6,IF(($G$7-X26)&lt;0,IF(($G$7-X26)*(-1)&lt;=$AK$13,($G$7)-($G$7*$D$9),NA()),IF(($G$7-X26)&lt;=$AJ$13,($G$7)-($G$7*$D$9),NA())),NA())</f>
        <v>112.5</v>
      </c>
      <c r="AC26" s="188" t="e">
        <f aca="false">IF(AND(($O$7+0.001)&gt;X25,($O$7+0.001)&lt;X26),X26,NA())</f>
        <v>#N/A</v>
      </c>
      <c r="AD26" s="188" t="e">
        <f aca="false">IF(ISNA(AC26),NA(),Y26)</f>
        <v>#N/A</v>
      </c>
      <c r="AE26" s="188" t="e">
        <f aca="false">IF(ISNA(AC26),NA(),Z26)</f>
        <v>#N/A</v>
      </c>
    </row>
    <row r="27" customFormat="false" ht="16.5" hidden="false" customHeight="true" outlineLevel="0" collapsed="false">
      <c r="T27" s="184" t="n">
        <f aca="false">X27</f>
        <v>128.5</v>
      </c>
      <c r="U27" s="184" t="n">
        <f aca="false">Y27</f>
        <v>109.225</v>
      </c>
      <c r="V27" s="184" t="n">
        <f aca="false">Z27</f>
        <v>19.275</v>
      </c>
      <c r="X27" s="186" t="n">
        <f aca="false">IF(AND($AH$6,$G$7&lt;$D$7),"",X26+$AI$13)</f>
        <v>128.5</v>
      </c>
      <c r="Y27" s="186" t="n">
        <f aca="false">IF(AND($AH$6,$G$7&lt;$D$7),"Fehler",X27-Z27)</f>
        <v>109.225</v>
      </c>
      <c r="Z27" s="186" t="n">
        <f aca="false">IF(AND($AH$6,$G$7&lt;$D$7),"Fehler",IF($AH$6=FALSE(),IF(X27&gt;=$D$7,X27*$D$9,0),IF(X27&gt;=$G$7,X27*($D$9+$G$9),IF(X27&gt;=$D$7,X27*$D$9,0))))</f>
        <v>19.275</v>
      </c>
      <c r="AA27" s="214" t="e">
        <f aca="false">IF(($D$7-X27)&lt;0,IF(($D$7-X27)*(-1)&lt;=$AK$13,$D$7,NA()),IF(($D$7-X27)&lt;=$AJ$13,$D$7,NA()))</f>
        <v>#N/A</v>
      </c>
      <c r="AB27" s="214" t="n">
        <f aca="false">IF($AH$6,IF(($G$7-X27)&lt;0,IF(($G$7-X27)*(-1)&lt;=$AK$13,($G$7)-($G$7*$D$9),NA()),IF(($G$7-X27)&lt;=$AJ$13,($G$7)-($G$7*$D$9),NA())),NA())</f>
        <v>112.5</v>
      </c>
      <c r="AC27" s="188" t="e">
        <f aca="false">IF(AND(($O$7+0.001)&gt;X26,($O$7+0.001)&lt;X27),X27,NA())</f>
        <v>#N/A</v>
      </c>
      <c r="AD27" s="188" t="e">
        <f aca="false">IF(ISNA(AC27),NA(),Y27)</f>
        <v>#N/A</v>
      </c>
      <c r="AE27" s="188" t="e">
        <f aca="false">IF(ISNA(AC27),NA(),Z27)</f>
        <v>#N/A</v>
      </c>
    </row>
    <row r="28" customFormat="false" ht="16.5" hidden="false" customHeight="true" outlineLevel="0" collapsed="false">
      <c r="T28" s="184" t="n">
        <f aca="false">X28</f>
        <v>130.333333333333</v>
      </c>
      <c r="U28" s="184" t="n">
        <f aca="false">Y28</f>
        <v>110.783333333333</v>
      </c>
      <c r="V28" s="184" t="n">
        <f aca="false">Z28</f>
        <v>19.55</v>
      </c>
      <c r="X28" s="186" t="n">
        <f aca="false">IF(AND($AH$6,$G$7&lt;$D$7),"",X27+$AI$13)</f>
        <v>130.333333333333</v>
      </c>
      <c r="Y28" s="186" t="n">
        <f aca="false">IF(AND($AH$6,$G$7&lt;$D$7),"Fehler",X28-Z28)</f>
        <v>110.783333333333</v>
      </c>
      <c r="Z28" s="186" t="n">
        <f aca="false">IF(AND($AH$6,$G$7&lt;$D$7),"Fehler",IF($AH$6=FALSE(),IF(X28&gt;=$D$7,X28*$D$9,0),IF(X28&gt;=$G$7,X28*($D$9+$G$9),IF(X28&gt;=$D$7,X28*$D$9,0))))</f>
        <v>19.55</v>
      </c>
      <c r="AA28" s="214" t="e">
        <f aca="false">IF(($D$7-X28)&lt;0,IF(($D$7-X28)*(-1)&lt;=$AK$13,$D$7,NA()),IF(($D$7-X28)&lt;=$AJ$13,$D$7,NA()))</f>
        <v>#N/A</v>
      </c>
      <c r="AB28" s="214" t="n">
        <f aca="false">IF($AH$6,IF(($G$7-X28)&lt;0,IF(($G$7-X28)*(-1)&lt;=$AK$13,($G$7)-($G$7*$D$9),NA()),IF(($G$7-X28)&lt;=$AJ$13,($G$7)-($G$7*$D$9),NA())),NA())</f>
        <v>112.5</v>
      </c>
      <c r="AC28" s="188" t="e">
        <f aca="false">IF(AND(($O$7+0.001)&gt;X27,($O$7+0.001)&lt;X28),X28,NA())</f>
        <v>#N/A</v>
      </c>
      <c r="AD28" s="188" t="e">
        <f aca="false">IF(ISNA(AC28),NA(),Y28)</f>
        <v>#N/A</v>
      </c>
      <c r="AE28" s="188" t="e">
        <f aca="false">IF(ISNA(AC28),NA(),Z28)</f>
        <v>#N/A</v>
      </c>
    </row>
    <row r="29" customFormat="false" ht="16.5" hidden="false" customHeight="true" outlineLevel="0" collapsed="false">
      <c r="T29" s="184" t="n">
        <f aca="false">X29</f>
        <v>132.166666666667</v>
      </c>
      <c r="U29" s="184" t="n">
        <f aca="false">Y29</f>
        <v>112.341666666667</v>
      </c>
      <c r="V29" s="184" t="n">
        <f aca="false">Z29</f>
        <v>19.825</v>
      </c>
      <c r="X29" s="186" t="n">
        <f aca="false">IF(AND($AH$6,$G$7&lt;$D$7),"",X28+$AI$13)</f>
        <v>132.166666666667</v>
      </c>
      <c r="Y29" s="186" t="n">
        <f aca="false">IF(AND($AH$6,$G$7&lt;$D$7),"Fehler",X29-Z29)</f>
        <v>112.341666666667</v>
      </c>
      <c r="Z29" s="186" t="n">
        <f aca="false">IF(AND($AH$6,$G$7&lt;$D$7),"Fehler",IF($AH$6=FALSE(),IF(X29&gt;=$D$7,X29*$D$9,0),IF(X29&gt;=$G$7,X29*($D$9+$G$9),IF(X29&gt;=$D$7,X29*$D$9,0))))</f>
        <v>19.825</v>
      </c>
      <c r="AA29" s="214" t="e">
        <f aca="false">IF(($D$7-X29)&lt;0,IF(($D$7-X29)*(-1)&lt;=$AK$13,$D$7,NA()),IF(($D$7-X29)&lt;=$AJ$13,$D$7,NA()))</f>
        <v>#N/A</v>
      </c>
      <c r="AB29" s="214" t="n">
        <f aca="false">IF($AH$6,IF(($G$7-X29)&lt;0,IF(($G$7-X29)*(-1)&lt;=$AK$13,($G$7)-($G$7*$D$9),NA()),IF(($G$7-X29)&lt;=$AJ$13,($G$7)-($G$7*$D$9),NA())),NA())</f>
        <v>112.5</v>
      </c>
      <c r="AC29" s="188" t="e">
        <f aca="false">IF(AND(($O$7+0.001)&gt;X28,($O$7+0.001)&lt;X29),X29,NA())</f>
        <v>#N/A</v>
      </c>
      <c r="AD29" s="188" t="e">
        <f aca="false">IF(ISNA(AC29),NA(),Y29)</f>
        <v>#N/A</v>
      </c>
      <c r="AE29" s="188" t="e">
        <f aca="false">IF(ISNA(AC29),NA(),Z29)</f>
        <v>#N/A</v>
      </c>
    </row>
    <row r="30" customFormat="false" ht="16.5" hidden="false" customHeight="true" outlineLevel="0" collapsed="false">
      <c r="T30" s="184" t="n">
        <f aca="false">X30</f>
        <v>134</v>
      </c>
      <c r="U30" s="184" t="n">
        <f aca="false">Y30</f>
        <v>113.9</v>
      </c>
      <c r="V30" s="184" t="n">
        <f aca="false">Z30</f>
        <v>20.1</v>
      </c>
      <c r="X30" s="186" t="n">
        <f aca="false">IF(AND($AH$6,$G$7&lt;$D$7),"",X29+$AI$13)</f>
        <v>134</v>
      </c>
      <c r="Y30" s="186" t="n">
        <f aca="false">IF(AND($AH$6,$G$7&lt;$D$7),"Fehler",X30-Z30)</f>
        <v>113.9</v>
      </c>
      <c r="Z30" s="186" t="n">
        <f aca="false">IF(AND($AH$6,$G$7&lt;$D$7),"Fehler",IF($AH$6=FALSE(),IF(X30&gt;=$D$7,X30*$D$9,0),IF(X30&gt;=$G$7,X30*($D$9+$G$9),IF(X30&gt;=$D$7,X30*$D$9,0))))</f>
        <v>20.1</v>
      </c>
      <c r="AA30" s="214" t="e">
        <f aca="false">IF(($D$7-X30)&lt;0,IF(($D$7-X30)*(-1)&lt;=$AK$13,$D$7,NA()),IF(($D$7-X30)&lt;=$AJ$13,$D$7,NA()))</f>
        <v>#N/A</v>
      </c>
      <c r="AB30" s="214" t="n">
        <f aca="false">IF($AH$6,IF(($G$7-X30)&lt;0,IF(($G$7-X30)*(-1)&lt;=$AK$13,($G$7)-($G$7*$D$9),NA()),IF(($G$7-X30)&lt;=$AJ$13,($G$7)-($G$7*$D$9),NA())),NA())</f>
        <v>112.5</v>
      </c>
      <c r="AC30" s="188" t="e">
        <f aca="false">IF(AND(($O$7+0.001)&gt;X29,($O$7+0.001)&lt;X30),X30,NA())</f>
        <v>#N/A</v>
      </c>
      <c r="AD30" s="188" t="e">
        <f aca="false">IF(ISNA(AC30),NA(),Y30)</f>
        <v>#N/A</v>
      </c>
      <c r="AE30" s="188" t="e">
        <f aca="false">IF(ISNA(AC30),NA(),Z30)</f>
        <v>#N/A</v>
      </c>
    </row>
    <row r="31" customFormat="false" ht="16.5" hidden="false" customHeight="true" outlineLevel="0" collapsed="false">
      <c r="T31" s="184" t="n">
        <f aca="false">X31</f>
        <v>135.833333333333</v>
      </c>
      <c r="U31" s="184" t="n">
        <f aca="false">Y31</f>
        <v>115.458333333333</v>
      </c>
      <c r="V31" s="184" t="n">
        <f aca="false">Z31</f>
        <v>20.375</v>
      </c>
      <c r="X31" s="186" t="n">
        <f aca="false">IF(AND($AH$6,$G$7&lt;$D$7),"",X30+$AI$13)</f>
        <v>135.833333333333</v>
      </c>
      <c r="Y31" s="186" t="n">
        <f aca="false">IF(AND($AH$6,$G$7&lt;$D$7),"Fehler",X31-Z31)</f>
        <v>115.458333333333</v>
      </c>
      <c r="Z31" s="186" t="n">
        <f aca="false">IF(AND($AH$6,$G$7&lt;$D$7),"Fehler",IF($AH$6=FALSE(),IF(X31&gt;=$D$7,X31*$D$9,0),IF(X31&gt;=$G$7,X31*($D$9+$G$9),IF(X31&gt;=$D$7,X31*$D$9,0))))</f>
        <v>20.375</v>
      </c>
      <c r="AA31" s="214" t="e">
        <f aca="false">IF(($D$7-X31)&lt;0,IF(($D$7-X31)*(-1)&lt;=$AK$13,$D$7,NA()),IF(($D$7-X31)&lt;=$AJ$13,$D$7,NA()))</f>
        <v>#N/A</v>
      </c>
      <c r="AB31" s="214" t="n">
        <f aca="false">IF($AH$6,IF(($G$7-X31)&lt;0,IF(($G$7-X31)*(-1)&lt;=$AK$13,($G$7)-($G$7*$D$9),NA()),IF(($G$7-X31)&lt;=$AJ$13,($G$7)-($G$7*$D$9),NA())),NA())</f>
        <v>112.5</v>
      </c>
      <c r="AC31" s="188" t="e">
        <f aca="false">IF(AND(($O$7+0.001)&gt;X30,($O$7+0.001)&lt;X31),X31,NA())</f>
        <v>#N/A</v>
      </c>
      <c r="AD31" s="188" t="e">
        <f aca="false">IF(ISNA(AC31),NA(),Y31)</f>
        <v>#N/A</v>
      </c>
      <c r="AE31" s="188" t="e">
        <f aca="false">IF(ISNA(AC31),NA(),Z31)</f>
        <v>#N/A</v>
      </c>
    </row>
    <row r="32" customFormat="false" ht="16.5" hidden="false" customHeight="true" outlineLevel="0" collapsed="false">
      <c r="T32" s="184" t="n">
        <f aca="false">X32</f>
        <v>137.666666666667</v>
      </c>
      <c r="U32" s="184" t="n">
        <f aca="false">Y32</f>
        <v>117.016666666667</v>
      </c>
      <c r="V32" s="184" t="n">
        <f aca="false">Z32</f>
        <v>20.65</v>
      </c>
      <c r="X32" s="186" t="n">
        <f aca="false">IF(AND($AH$6,$G$7&lt;$D$7),"",X31+$AI$13)</f>
        <v>137.666666666667</v>
      </c>
      <c r="Y32" s="186" t="n">
        <f aca="false">IF(AND($AH$6,$G$7&lt;$D$7),"Fehler",X32-Z32)</f>
        <v>117.016666666667</v>
      </c>
      <c r="Z32" s="186" t="n">
        <f aca="false">IF(AND($AH$6,$G$7&lt;$D$7),"Fehler",IF($AH$6=FALSE(),IF(X32&gt;=$D$7,X32*$D$9,0),IF(X32&gt;=$G$7,X32*($D$9+$G$9),IF(X32&gt;=$D$7,X32*$D$9,0))))</f>
        <v>20.65</v>
      </c>
      <c r="AA32" s="214" t="e">
        <f aca="false">IF(($D$7-X32)&lt;0,IF(($D$7-X32)*(-1)&lt;=$AK$13,$D$7,NA()),IF(($D$7-X32)&lt;=$AJ$13,$D$7,NA()))</f>
        <v>#N/A</v>
      </c>
      <c r="AB32" s="214" t="n">
        <f aca="false">IF($AH$6,IF(($G$7-X32)&lt;0,IF(($G$7-X32)*(-1)&lt;=$AK$13,($G$7)-($G$7*$D$9),NA()),IF(($G$7-X32)&lt;=$AJ$13,($G$7)-($G$7*$D$9),NA())),NA())</f>
        <v>112.5</v>
      </c>
      <c r="AC32" s="188" t="e">
        <f aca="false">IF(AND(($O$7+0.001)&gt;X31,($O$7+0.001)&lt;X32),X32,NA())</f>
        <v>#N/A</v>
      </c>
      <c r="AD32" s="188" t="e">
        <f aca="false">IF(ISNA(AC32),NA(),Y32)</f>
        <v>#N/A</v>
      </c>
      <c r="AE32" s="188" t="e">
        <f aca="false">IF(ISNA(AC32),NA(),Z32)</f>
        <v>#N/A</v>
      </c>
    </row>
    <row r="33" customFormat="false" ht="16.5" hidden="false" customHeight="true" outlineLevel="0" collapsed="false">
      <c r="T33" s="184" t="n">
        <f aca="false">X33</f>
        <v>139.5</v>
      </c>
      <c r="U33" s="184" t="n">
        <f aca="false">Y33</f>
        <v>118.575</v>
      </c>
      <c r="V33" s="184" t="n">
        <f aca="false">Z33</f>
        <v>20.925</v>
      </c>
      <c r="X33" s="186" t="n">
        <f aca="false">IF(AND($AH$6,$G$7&lt;$D$7),"",X32+$AI$13)</f>
        <v>139.5</v>
      </c>
      <c r="Y33" s="186" t="n">
        <f aca="false">IF(AND($AH$6,$G$7&lt;$D$7),"Fehler",X33-Z33)</f>
        <v>118.575</v>
      </c>
      <c r="Z33" s="186" t="n">
        <f aca="false">IF(AND($AH$6,$G$7&lt;$D$7),"Fehler",IF($AH$6=FALSE(),IF(X33&gt;=$D$7,X33*$D$9,0),IF(X33&gt;=$G$7,X33*($D$9+$G$9),IF(X33&gt;=$D$7,X33*$D$9,0))))</f>
        <v>20.925</v>
      </c>
      <c r="AA33" s="214" t="e">
        <f aca="false">IF(($D$7-X33)&lt;0,IF(($D$7-X33)*(-1)&lt;=$AK$13,$D$7,NA()),IF(($D$7-X33)&lt;=$AJ$13,$D$7,NA()))</f>
        <v>#N/A</v>
      </c>
      <c r="AB33" s="214" t="n">
        <f aca="false">IF($AH$6,IF(($G$7-X33)&lt;0,IF(($G$7-X33)*(-1)&lt;=$AK$13,($G$7)-($G$7*$D$9),NA()),IF(($G$7-X33)&lt;=$AJ$13,($G$7)-($G$7*$D$9),NA())),NA())</f>
        <v>112.5</v>
      </c>
      <c r="AC33" s="188" t="e">
        <f aca="false">IF(AND(($O$7+0.001)&gt;X32,($O$7+0.001)&lt;X33),X33,NA())</f>
        <v>#N/A</v>
      </c>
      <c r="AD33" s="188" t="e">
        <f aca="false">IF(ISNA(AC33),NA(),Y33)</f>
        <v>#N/A</v>
      </c>
      <c r="AE33" s="188" t="e">
        <f aca="false">IF(ISNA(AC33),NA(),Z33)</f>
        <v>#N/A</v>
      </c>
    </row>
    <row r="34" customFormat="false" ht="15" hidden="false" customHeight="false" outlineLevel="0" collapsed="false">
      <c r="T34" s="184" t="n">
        <f aca="false">X34</f>
        <v>141.333333333333</v>
      </c>
      <c r="U34" s="184" t="n">
        <f aca="false">Y34</f>
        <v>120.133333333333</v>
      </c>
      <c r="V34" s="184" t="n">
        <f aca="false">Z34</f>
        <v>21.2</v>
      </c>
      <c r="X34" s="186" t="n">
        <f aca="false">IF(AND($AH$6,$G$7&lt;$D$7),"",X33+$AI$13)</f>
        <v>141.333333333333</v>
      </c>
      <c r="Y34" s="186" t="n">
        <f aca="false">IF(AND($AH$6,$G$7&lt;$D$7),"Fehler",X34-Z34)</f>
        <v>120.133333333333</v>
      </c>
      <c r="Z34" s="186" t="n">
        <f aca="false">IF(AND($AH$6,$G$7&lt;$D$7),"Fehler",IF($AH$6=FALSE(),IF(X34&gt;=$D$7,X34*$D$9,0),IF(X34&gt;=$G$7,X34*($D$9+$G$9),IF(X34&gt;=$D$7,X34*$D$9,0))))</f>
        <v>21.2</v>
      </c>
      <c r="AA34" s="214" t="e">
        <f aca="false">IF(($D$7-X34)&lt;0,IF(($D$7-X34)*(-1)&lt;=$AK$13,$D$7,NA()),IF(($D$7-X34)&lt;=$AJ$13,$D$7,NA()))</f>
        <v>#N/A</v>
      </c>
      <c r="AB34" s="214" t="n">
        <f aca="false">IF($AH$6,IF(($G$7-X34)&lt;0,IF(($G$7-X34)*(-1)&lt;=$AK$13,($G$7)-($G$7*$D$9),NA()),IF(($G$7-X34)&lt;=$AJ$13,($G$7)-($G$7*$D$9),NA())),NA())</f>
        <v>112.5</v>
      </c>
      <c r="AC34" s="188" t="e">
        <f aca="false">IF(AND(($O$7+0.001)&gt;X33,($O$7+0.001)&lt;X34),X34,NA())</f>
        <v>#N/A</v>
      </c>
      <c r="AD34" s="188" t="e">
        <f aca="false">IF(ISNA(AC34),NA(),Y34)</f>
        <v>#N/A</v>
      </c>
      <c r="AE34" s="188" t="e">
        <f aca="false">IF(ISNA(AC34),NA(),Z34)</f>
        <v>#N/A</v>
      </c>
    </row>
    <row r="35" customFormat="false" ht="15" hidden="false" customHeight="false" outlineLevel="0" collapsed="false">
      <c r="T35" s="184" t="n">
        <f aca="false">X35</f>
        <v>143.166666666667</v>
      </c>
      <c r="U35" s="184" t="n">
        <f aca="false">Y35</f>
        <v>121.691666666667</v>
      </c>
      <c r="V35" s="184" t="n">
        <f aca="false">Z35</f>
        <v>21.475</v>
      </c>
      <c r="X35" s="186" t="n">
        <f aca="false">IF(AND($AH$6,$G$7&lt;$D$7),"",X34+$AI$13)</f>
        <v>143.166666666667</v>
      </c>
      <c r="Y35" s="186" t="n">
        <f aca="false">IF(AND($AH$6,$G$7&lt;$D$7),"Fehler",X35-Z35)</f>
        <v>121.691666666667</v>
      </c>
      <c r="Z35" s="186" t="n">
        <f aca="false">IF(AND($AH$6,$G$7&lt;$D$7),"Fehler",IF($AH$6=FALSE(),IF(X35&gt;=$D$7,X35*$D$9,0),IF(X35&gt;=$G$7,X35*($D$9+$G$9),IF(X35&gt;=$D$7,X35*$D$9,0))))</f>
        <v>21.475</v>
      </c>
      <c r="AA35" s="214" t="e">
        <f aca="false">IF(($D$7-X35)&lt;0,IF(($D$7-X35)*(-1)&lt;=$AK$13,$D$7,NA()),IF(($D$7-X35)&lt;=$AJ$13,$D$7,NA()))</f>
        <v>#N/A</v>
      </c>
      <c r="AB35" s="214" t="n">
        <f aca="false">IF($AH$6,IF(($G$7-X35)&lt;0,IF(($G$7-X35)*(-1)&lt;=$AK$13,($G$7)-($G$7*$D$9),NA()),IF(($G$7-X35)&lt;=$AJ$13,($G$7)-($G$7*$D$9),NA())),NA())</f>
        <v>112.5</v>
      </c>
      <c r="AC35" s="188" t="e">
        <f aca="false">IF(AND(($O$7+0.001)&gt;X34,($O$7+0.001)&lt;X35),X35,NA())</f>
        <v>#N/A</v>
      </c>
      <c r="AD35" s="188" t="e">
        <f aca="false">IF(ISNA(AC35),NA(),Y35)</f>
        <v>#N/A</v>
      </c>
      <c r="AE35" s="188" t="e">
        <f aca="false">IF(ISNA(AC35),NA(),Z35)</f>
        <v>#N/A</v>
      </c>
    </row>
  </sheetData>
  <sheetProtection sheet="true" password="9f40" objects="true" scenarios="true" selectLockedCells="true" selectUnlockedCells="true"/>
  <mergeCells count="2">
    <mergeCell ref="C5:D5"/>
    <mergeCell ref="M5:O5"/>
  </mergeCells>
  <conditionalFormatting sqref="G7">
    <cfRule type="expression" priority="2" aboveAverage="0" equalAverage="0" bottom="0" percent="0" rank="0" text="" dxfId="6">
      <formula>$AH$6=FALSE()</formula>
    </cfRule>
    <cfRule type="expression" priority="3" aboveAverage="0" equalAverage="0" bottom="0" percent="0" rank="0" text="" dxfId="7">
      <formula>AND($G$7&lt;$D$7,$AH$6)</formula>
    </cfRule>
  </conditionalFormatting>
  <conditionalFormatting sqref="G9">
    <cfRule type="expression" priority="4" aboveAverage="0" equalAverage="0" bottom="0" percent="0" rank="0" text="" dxfId="8">
      <formula>$AH$6=FALSE()</formula>
    </cfRule>
  </conditionalFormatting>
  <printOptions headings="false" gridLines="false" gridLinesSet="true" horizontalCentered="true" verticalCentered="false"/>
  <pageMargins left="0.39375" right="0.39375" top="0.39375" bottom="0.590277777777778"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amp;"Arial,Regular"&amp;8© 2012 DSSV e.V. - Provisionsmodelle für Mitarbeiter&amp;R&amp;"Arial,Regular"&amp;8Druck: &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aktiviert">
              <controlPr defaultSize="0" locked="1" autoFill="0" autoLine="0" autoPict="0" print="true" altText="Check Box 5">
                <anchor moveWithCells="true" sizeWithCells="false">
                  <from>
                    <xdr:col>6</xdr:col>
                    <xdr:colOff>50400</xdr:colOff>
                    <xdr:row>3</xdr:row>
                    <xdr:rowOff>199800</xdr:rowOff>
                  </from>
                  <to>
                    <xdr:col>7</xdr:col>
                    <xdr:colOff>-190440</xdr:colOff>
                    <xdr:row>4</xdr:row>
                    <xdr:rowOff>2095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9T15:32:53Z</dcterms:created>
  <dc:creator>Tom Bitter</dc:creator>
  <dc:description/>
  <cp:keywords>DSSV</cp:keywords>
  <dc:language>en-US</dc:language>
  <cp:lastModifiedBy>Tom Bitter</cp:lastModifiedBy>
  <cp:lastPrinted>2009-05-13T11:51:37Z</cp:lastPrinted>
  <dcterms:modified xsi:type="dcterms:W3CDTF">2012-01-05T03:32:51Z</dcterms:modified>
  <cp:revision>0</cp:revision>
  <dc:subject>DSSV Tool</dc:subject>
  <dc:title>DSSV Provisionsmodelle für Mitarbeiter</dc:title>
</cp:coreProperties>
</file>