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7" firstSheet="0" activeTab="2"/>
  </bookViews>
  <sheets>
    <sheet name="Startseite (2)" sheetId="1" state="visible" r:id="rId2"/>
    <sheet name="Startseite" sheetId="2" state="visible" r:id="rId3"/>
    <sheet name="Hallo" sheetId="3" state="visible" r:id="rId4"/>
    <sheet name="Erklärung" sheetId="4" state="visible" r:id="rId5"/>
    <sheet name="Makros" sheetId="5" state="visible" r:id="rId6"/>
    <sheet name="Beiträge 12" sheetId="6" state="visible" r:id="rId7"/>
    <sheet name="Beiträge 18" sheetId="7" state="visible" r:id="rId8"/>
    <sheet name="Beiträge 24" sheetId="8" state="visible" r:id="rId9"/>
    <sheet name="Zusammenfassung Netto" sheetId="9" state="visible" r:id="rId10"/>
    <sheet name="Zusammenfassung Brutto" sheetId="10" state="visible" r:id="rId11"/>
    <sheet name="Durchschnittsbeitrag Netto 12" sheetId="11" state="visible" r:id="rId12"/>
    <sheet name="Durchschnittsbeitrag Netto 18" sheetId="12" state="visible" r:id="rId13"/>
    <sheet name="Durchschnittsbeitrag Netto 24" sheetId="13" state="visible" r:id="rId14"/>
    <sheet name="Durchschnittsbeitrag 12" sheetId="14" state="visible" r:id="rId15"/>
    <sheet name="Durchschnittsbeitrag 18" sheetId="15" state="visible" r:id="rId16"/>
    <sheet name="Durchschnittsbeitrag 24" sheetId="16" state="visible" r:id="rId17"/>
    <sheet name="Beitragsauswertung 12" sheetId="17" state="hidden" r:id="rId18"/>
    <sheet name="Beitragsauswertung 18" sheetId="18" state="hidden" r:id="rId19"/>
    <sheet name="Beitragsauswertung 24" sheetId="19" state="hidden" r:id="rId20"/>
    <sheet name="Kontakt" sheetId="20" state="visible" r:id="rId21"/>
    <sheet name="Version" sheetId="21" state="visible" r:id="rId22"/>
    <sheet name="Vorgaben" sheetId="22" state="hidden" r:id="rId23"/>
    <sheet name="DSSV" sheetId="23" state="hidden" r:id="rId24"/>
  </sheets>
  <definedNames>
    <definedName function="false" hidden="false" localSheetId="5" name="_xlnm.Print_Area" vbProcedure="false">'Beiträge 12'!$2:$69</definedName>
    <definedName function="false" hidden="false" localSheetId="5" name="_xlnm.Print_Titles" vbProcedure="false">'Beiträge 12'!$2:$4</definedName>
    <definedName function="false" hidden="false" localSheetId="6" name="_xlnm.Print_Area" vbProcedure="false">'Beiträge 18'!$2:$69</definedName>
    <definedName function="false" hidden="false" localSheetId="6" name="_xlnm.Print_Titles" vbProcedure="false">'Beiträge 18'!$2:$4</definedName>
    <definedName function="false" hidden="false" localSheetId="7" name="_xlnm.Print_Area" vbProcedure="false">'Beiträge 24'!$2:$69</definedName>
    <definedName function="false" hidden="false" localSheetId="7" name="_xlnm.Print_Titles" vbProcedure="false">'Beiträge 24'!$2:$4</definedName>
    <definedName function="false" hidden="false" localSheetId="16" name="_xlnm.Print_Area" vbProcedure="false">'Beitragsauswertung 12'!$2:$33</definedName>
    <definedName function="false" hidden="false" localSheetId="17" name="_xlnm.Print_Area" vbProcedure="false">'Beitragsauswertung 18'!$2:$33</definedName>
    <definedName function="false" hidden="false" localSheetId="18" name="_xlnm.Print_Area" vbProcedure="false">'Beitragsauswertung 24'!$2:$33</definedName>
    <definedName function="false" hidden="false" localSheetId="22" name="_xlnm.Print_Area" vbProcedure="false">DSSV!$B$2:$J$25</definedName>
    <definedName function="false" hidden="false" localSheetId="13" name="_xlnm.Print_Area" vbProcedure="false">'Durchschnittsbeitrag 12'!$B$2:$J$51</definedName>
    <definedName function="false" hidden="false" localSheetId="14" name="_xlnm.Print_Area" vbProcedure="false">'Durchschnittsbeitrag 18'!$B$2:$J$51</definedName>
    <definedName function="false" hidden="false" localSheetId="15" name="_xlnm.Print_Area" vbProcedure="false">'Durchschnittsbeitrag 24'!$B$2:$J$51</definedName>
    <definedName function="false" hidden="false" localSheetId="10" name="_xlnm.Print_Area" vbProcedure="false">'Durchschnittsbeitrag Netto 12'!$B$2:$J$51</definedName>
    <definedName function="false" hidden="false" localSheetId="11" name="_xlnm.Print_Area" vbProcedure="false">'Durchschnittsbeitrag Netto 18'!$B$2:$J$51</definedName>
    <definedName function="false" hidden="false" localSheetId="12" name="_xlnm.Print_Area" vbProcedure="false">'Durchschnittsbeitrag Netto 24'!$B$2:$J$51</definedName>
    <definedName function="false" hidden="false" localSheetId="3" name="_xlnm.Print_Area" vbProcedure="false">Erklärung!$B$2:$J$27</definedName>
    <definedName function="false" hidden="false" localSheetId="2" name="_xlnm.Print_Area" vbProcedure="false">Hallo!$A$1:$L$17</definedName>
    <definedName function="false" hidden="false" localSheetId="19" name="_xlnm.Print_Area" vbProcedure="false">Kontakt!$B$2:$J$26</definedName>
    <definedName function="false" hidden="false" localSheetId="4" name="_xlnm.Print_Area" vbProcedure="false">Makros!$B$2:$J$38</definedName>
    <definedName function="false" hidden="false" localSheetId="1" name="_xlnm.Print_Area" vbProcedure="false">Startseite!$A$1:$H$10</definedName>
    <definedName function="false" hidden="false" localSheetId="0" name="_xlnm.Print_Area" vbProcedure="false">'Startseite (2)'!$A$1:$H$14</definedName>
    <definedName function="false" hidden="false" localSheetId="20" name="_xlnm.Print_Area" vbProcedure="false">Version!$B$2:$J$29</definedName>
    <definedName function="false" hidden="false" localSheetId="21" name="_xlnm.Print_Area" vbProcedure="false">Vorgaben!$B$2:$J$44</definedName>
    <definedName function="false" hidden="false" localSheetId="9" name="_xlnm.Print_Area" vbProcedure="false">'Zusammenfassung Brutto'!$2:$33</definedName>
    <definedName function="false" hidden="false" localSheetId="9" name="_xlnm.Print_Titles" vbProcedure="false">'Zusammenfassung Brutto'!$2:$3</definedName>
    <definedName function="false" hidden="false" localSheetId="8" name="_xlnm.Print_Area" vbProcedure="false">'Zusammenfassung Netto'!$2:$33</definedName>
    <definedName function="false" hidden="false" localSheetId="8" name="_xlnm.Print_Titles" vbProcedure="false">'Zusammenfassung Netto'!$2:$3</definedName>
    <definedName function="false" hidden="false" name="AllInclusiv" vbProcedure="false">Vorgaben!$N$14</definedName>
    <definedName function="false" hidden="false" name="Bausteine" vbProcedure="false">Vorgaben!$N$13</definedName>
    <definedName function="false" hidden="false" name="Classik" vbProcedure="false">Vorgaben!$N$12</definedName>
    <definedName function="false" hidden="false" name="Einmalzahlung" vbProcedure="false">Vorgaben!$N$15</definedName>
    <definedName function="false" hidden="false" name="EmpfehlungBeitrag" vbProcedure="false">Vorgaben!$N$18</definedName>
    <definedName function="false" hidden="false" name="EmpfehlungProvi" vbProcedure="false">#REF!</definedName>
    <definedName function="false" hidden="false" name="Erhaltung" vbProcedure="false">#REF!</definedName>
    <definedName function="false" hidden="false" name="Jahresvorauszahlung" vbProcedure="false">Vorgaben!$N$10</definedName>
    <definedName function="false" hidden="false" name="monatlich" vbProcedure="false">Vorgaben!$N$9</definedName>
    <definedName function="false" hidden="false" name="Netto" vbProcedure="false">Vorgaben!$N$17</definedName>
    <definedName function="false" hidden="false" name="Neumitglieder" vbProcedure="false">#REF!</definedName>
    <definedName function="false" hidden="false" name="Provisionsgrenze" vbProcedure="false">#REF!</definedName>
    <definedName function="false" hidden="false" name="spa_14tägig" vbProcedure="false">'Beiträge 12'!$I:$L</definedName>
    <definedName function="false" hidden="false" name="spa_Daten" vbProcedure="false">#REF!</definedName>
    <definedName function="false" hidden="false" name="spa_Daten_Erhaltung" vbProcedure="false">#REF!</definedName>
    <definedName function="false" hidden="false" name="spa_Daten_Neumitglieder" vbProcedure="false">#REF!</definedName>
    <definedName function="false" hidden="false" name="spa_Daten_ProviThekeMonat" vbProcedure="false">#REF!</definedName>
    <definedName function="false" hidden="false" name="spa_Diagramm_14tägig" vbProcedure="false">'Beitragsauswertung 12'!$G:$G</definedName>
    <definedName function="false" hidden="false" name="spa_Diagramm_14tägig_18" vbProcedure="false">'Zusammenfassung Netto'!$L:$L</definedName>
    <definedName function="false" hidden="false" name="spa_Diagramm_14tägig_18_brutto" vbProcedure="false">'Zusammenfassung Brutto'!$L:$L</definedName>
    <definedName function="false" hidden="false" name="spa_Diagramm_14tägig_24" vbProcedure="false">'Zusammenfassung Netto'!$P:$P</definedName>
    <definedName function="false" hidden="false" name="spa_Diagramm_14tägig_24_brutto" vbProcedure="false">'Zusammenfassung Brutto'!$P:$P</definedName>
    <definedName function="false" hidden="false" name="spa_Diagramm_14tägig_netto" vbProcedure="false">'Beitragsauswertung 12'!$K:$K</definedName>
    <definedName function="false" hidden="false" name="spa_Diagramm_monatlich" vbProcedure="false">'Beitragsauswertung 12'!$H:$H</definedName>
    <definedName function="false" hidden="false" name="spa_Diagramm_monatlich_18" vbProcedure="false">'Zusammenfassung Netto'!$M:$M</definedName>
    <definedName function="false" hidden="false" name="spa_Diagramm_monatlich_18_brutto" vbProcedure="false">'Zusammenfassung Brutto'!$M:$M</definedName>
    <definedName function="false" hidden="false" name="spa_Diagramm_monatlich_24" vbProcedure="false">'Zusammenfassung Netto'!$Q:$Q</definedName>
    <definedName function="false" hidden="false" name="spa_Diagramm_monatlich_24_brutto" vbProcedure="false">'Zusammenfassung Brutto'!$Q:$Q</definedName>
    <definedName function="false" hidden="false" name="spa_Diagramm_monatlich_netto" vbProcedure="false">'Beitragsauswertung 12'!$L:$L</definedName>
    <definedName function="false" hidden="false" name="spa_Diagramm_wöchentlich" vbProcedure="false">'Beitragsauswertung 12'!$F:$F</definedName>
    <definedName function="false" hidden="false" name="spa_Diagramm_wöchentlich_18" vbProcedure="false">'Zusammenfassung Netto'!$K:$K</definedName>
    <definedName function="false" hidden="false" name="spa_Diagramm_wöchentlich_18_brutto" vbProcedure="false">'Zusammenfassung Brutto'!$K:$K</definedName>
    <definedName function="false" hidden="false" name="spa_Diagramm_wöchentlich_24" vbProcedure="false">'Zusammenfassung Netto'!$O:$O</definedName>
    <definedName function="false" hidden="false" name="spa_Diagramm_wöchentlich_24_brutto" vbProcedure="false">'Zusammenfassung Brutto'!$O:$O</definedName>
    <definedName function="false" hidden="false" name="spa_Diagramm_wöchentlich_netto" vbProcedure="false">'Beitragsauswertung 12'!$J:$J</definedName>
    <definedName function="false" hidden="false" name="spa_Empfehlung_14tägig" vbProcedure="false">'Beiträge 12'!$L:$L</definedName>
    <definedName function="false" hidden="false" name="spa_Empfehlung_monatlich" vbProcedure="false">'Beiträge 12'!$P:$P</definedName>
    <definedName function="false" hidden="false" name="spa_Empfehlung_Provi" vbProcedure="false">#REF!</definedName>
    <definedName function="false" hidden="false" name="spa_Empfehlung_Team" vbProcedure="false">#REF!</definedName>
    <definedName function="false" hidden="false" name="spa_Empfehlung_wöchentlich" vbProcedure="false">'Beiträge 12'!$H:$H</definedName>
    <definedName function="false" hidden="false" name="spa_Monatlich" vbProcedure="false">'Beiträge 12'!$M:$P</definedName>
    <definedName function="false" hidden="false" name="spa_Teamkasse" vbProcedure="false">#REF!</definedName>
    <definedName function="false" hidden="false" name="spa_Woechentlich" vbProcedure="false">'Beiträge 12'!$E:$H</definedName>
    <definedName function="false" hidden="false" name="spa_Zusammen_12" vbProcedure="false">'Zusammenfassung Brutto'!$F:$I</definedName>
    <definedName function="false" hidden="false" name="spa_Zusammen_18" vbProcedure="false">'Zusammenfassung Brutto'!$J:$M</definedName>
    <definedName function="false" hidden="false" name="spa_Zusammen_24" vbProcedure="false">'Zusammenfassung Brutto'!$N:$Q</definedName>
    <definedName function="false" hidden="false" name="Teamkasse" vbProcedure="false">#REF!</definedName>
    <definedName function="false" hidden="false" name="Thekenumsatz" vbProcedure="false">#REF!</definedName>
    <definedName function="false" hidden="false" name="vierzehntägig" vbProcedure="false">Vorgaben!$N$8</definedName>
    <definedName function="false" hidden="false" name="wöchentlich" vbProcedure="false">Vorgaben!$N$7</definedName>
    <definedName function="false" hidden="false" name="zei_AllInclusiv" vbProcedure="false">'Beiträge 12'!$17:$24</definedName>
    <definedName function="false" hidden="false" name="zei_Allinclusiv_Beitrag_netto" vbProcedure="false">'Beiträge 12'!$23:$23</definedName>
    <definedName function="false" hidden="false" name="zei_Allinclusiv_Voraus_netto" vbProcedure="false">'Beiträge 12'!$27:$27</definedName>
    <definedName function="false" hidden="false" name="zei_Bausteine" vbProcedure="false">'Beiträge 12'!$29:$47</definedName>
    <definedName function="false" hidden="false" name="zei_Bausteine_Beitrag_netto" vbProcedure="false">'Beiträge 12'!$46:$46</definedName>
    <definedName function="false" hidden="false" name="zei_Bausteine_Voraus_netto" vbProcedure="false">'Beiträge 12'!$50:$50</definedName>
    <definedName function="false" hidden="false" name="zei_Classic_Beitrag_netto" vbProcedure="false">'Beiträge 12'!$11:$11</definedName>
    <definedName function="false" hidden="false" name="zei_Classic_Voraus_netto" vbProcedure="false">'Beiträge 12'!$15:$15</definedName>
    <definedName function="false" hidden="false" name="zei_Classik" vbProcedure="false">'Beiträge 12'!$5:$12</definedName>
    <definedName function="false" hidden="false" name="zei_Diagramm_2" vbProcedure="false">#REF!</definedName>
    <definedName function="false" hidden="false" name="zei_Diagramm_3" vbProcedure="false">#REF!</definedName>
    <definedName function="false" hidden="false" name="zei_Diagramm_4" vbProcedure="false">#REF!</definedName>
    <definedName function="false" hidden="false" name="zei_Diagramm_5" vbProcedure="false">#REF!</definedName>
    <definedName function="false" hidden="false" name="zei_Durch_Allinklusiv" vbProcedure="false">'Beitragsauswertung 12'!$24:$24</definedName>
    <definedName function="false" hidden="false" name="zei_Durch_Bausteine" vbProcedure="false">'Beitragsauswertung 12'!$25:$25</definedName>
    <definedName function="false" hidden="false" name="zei_Durch_Classic" vbProcedure="false">'Beitragsauswertung 12'!$23:$23</definedName>
    <definedName function="false" hidden="false" name="zei_Einmalzahlung" vbProcedure="false">'Beiträge 12'!$52:$66</definedName>
    <definedName function="false" hidden="false" name="zei_Einmal_Beitrag_netto" vbProcedure="false">'Beiträge 12'!$65:$65</definedName>
    <definedName function="false" hidden="false" name="zei_Einmal_Voraus_netto" vbProcedure="false">'Beiträge 12'!$69:$69</definedName>
    <definedName function="false" hidden="false" name="zei_Erhaltung" vbProcedure="false">#REF!</definedName>
    <definedName function="false" hidden="false" name="zei_Erhaltung_2" vbProcedure="false">#REF!</definedName>
    <definedName function="false" hidden="false" name="zei_Erhaltung_3" vbProcedure="false">#REF!</definedName>
    <definedName function="false" hidden="false" name="zei_Jahre_AllInclusiv" vbProcedure="false">'Beiträge 12'!$25:$28</definedName>
    <definedName function="false" hidden="false" name="zei_Jahre_Bausteine" vbProcedure="false">'Beiträge 12'!$48:$51</definedName>
    <definedName function="false" hidden="false" name="zei_Jahre_Classik" vbProcedure="false">'Beiträge 12'!$13:$16</definedName>
    <definedName function="false" hidden="false" name="zei_Jahre_Einmalzahlung" vbProcedure="false">'Beiträge 12'!$67:$70</definedName>
    <definedName function="false" hidden="false" name="zei_Neumitglieder" vbProcedure="false">#REF!</definedName>
    <definedName function="false" hidden="false" name="zei_Neumitglieder_2" vbProcedure="false">#REF!</definedName>
    <definedName function="false" hidden="false" name="zei_Neumitglieder_3" vbProcedure="false">#REF!</definedName>
    <definedName function="false" hidden="false" name="zei_Thekenumsatz" vbProcedure="false">#REF!</definedName>
    <definedName function="false" hidden="false" name="zei_Theke_2" vbProcedure="false">#REF!</definedName>
    <definedName function="false" hidden="false" name="zei_Theke_3" vbProcedure="false">#REF!</definedName>
    <definedName function="false" hidden="false" name="zei_Voraus_Allinklusiv" vbProcedure="false">'Beitragsauswertung 12'!$28:$28</definedName>
    <definedName function="false" hidden="false" name="zei_Voraus_Bausteine" vbProcedure="false">'Beitragsauswertung 12'!$29:$29</definedName>
    <definedName function="false" hidden="false" name="zei_Voraus_Classic" vbProcedure="false">'Beitragsauswertung 12'!$27:$27</definedName>
    <definedName function="false" hidden="false" name="zei_Zusammen_Baukasten" vbProcedure="false">'Zusammenfassung Brutto'!$17:$20</definedName>
    <definedName function="false" hidden="false" name="zei_Zusammen_Baukasten_Voraus" vbProcedure="false">'Zusammenfassung Brutto'!$20:$20</definedName>
    <definedName function="false" hidden="false" name="zei_Zusammen_Baukasten_Voraus_netto" vbProcedure="false">'Zusammenfassung Netto'!$20:$20</definedName>
    <definedName function="false" hidden="false" name="zei_Zusammen_Classic" vbProcedure="false">'Zusammenfassung Brutto'!$9:$12</definedName>
    <definedName function="false" hidden="false" name="zei_Zusammen_Classic_Voraus" vbProcedure="false">'Zusammenfassung Brutto'!$12:$12</definedName>
    <definedName function="false" hidden="false" name="zei_Zusammen_Classic_Voraus_netto" vbProcedure="false">'Zusammenfassung Netto'!$12:$12</definedName>
    <definedName function="false" hidden="false" name="zei_Zusammen_Einmal" vbProcedure="false">'Zusammenfassung Brutto'!$31:$33</definedName>
    <definedName function="false" hidden="false" name="zei_Zusammen_Premium" vbProcedure="false">'Zusammenfassung Brutto'!$13:$16</definedName>
    <definedName function="false" hidden="false" name="zei_Zusammen_Premium_Voraus" vbProcedure="false">'Zusammenfassung Brutto'!$16:$16</definedName>
    <definedName function="false" hidden="false" name="zei_Zusammen_Premium_Voraus_netto" vbProcedure="false">'Zusammenfassung Netto'!$16:$16</definedName>
    <definedName function="false" hidden="false" name="zei_Zusatz" vbProcedure="false">#REF!</definedName>
    <definedName function="false" hidden="false" name="zei_Zusatz_2" vbProcedure="false">#REF!</definedName>
    <definedName function="false" hidden="false" name="zei_Zusatz_3" vbProcedure="false">#REF!</definedName>
    <definedName function="false" hidden="false" name="zei_Zu_Einmal_Voraus" vbProcedure="false">'Zusammenfassung Brutto'!$33:$33</definedName>
    <definedName function="false" hidden="false" name="zei_Zu_Einmal_Voraus_netto" vbProcedure="false">'Zusammenfassung Netto'!$33:$33</definedName>
    <definedName function="false" hidden="false" name="ze_Abbu_14tägig" vbProcedure="false">Vorgaben!$D$34</definedName>
    <definedName function="false" hidden="false" name="ze_Abbu_monatlich" vbProcedure="false">Vorgaben!$D$35</definedName>
    <definedName function="false" hidden="false" name="ze_Abbu_wöchentlich" vbProcedure="false">Vorgaben!$D$33</definedName>
    <definedName function="false" hidden="false" name="ze_Adresse" vbProcedure="false">Vorgaben!$D$21</definedName>
    <definedName function="false" hidden="false" name="ze_Copyright" vbProcedure="false">Vorgaben!$D$18</definedName>
    <definedName function="false" hidden="false" name="ze_CopyrightFür" vbProcedure="false">Vorgaben!$D$19</definedName>
    <definedName function="false" hidden="false" name="ze_CopyrightName" vbProcedure="false">Vorgaben!$D$20</definedName>
    <definedName function="false" hidden="false" name="ze_Diagrammtitel" vbProcedure="false">#REF!</definedName>
    <definedName function="false" hidden="false" name="ze_Diagramm_Titel_1" vbProcedure="false">#REF!</definedName>
    <definedName function="false" hidden="false" name="ze_Diagramm_Titel_2" vbProcedure="false">#REF!</definedName>
    <definedName function="false" hidden="false" name="ze_Diagramm_Titel_3" vbProcedure="false">#REF!</definedName>
    <definedName function="false" hidden="false" name="ze_Diagramm_Titel_4" vbProcedure="false">#REF!</definedName>
    <definedName function="false" hidden="false" name="ze_Diagramm_Titel_5" vbProcedure="false">#REF!</definedName>
    <definedName function="false" hidden="false" name="ze_eingetragen" vbProcedure="false">Vorgaben!$D$23</definedName>
    <definedName function="false" hidden="false" name="ze_erstelltdurch1" vbProcedure="false">Vorgaben!$D$28</definedName>
    <definedName function="false" hidden="false" name="ze_erstelltdurch2" vbProcedure="false">Vorgaben!$D$29</definedName>
    <definedName function="false" hidden="false" name="ze_Fusszeile" vbProcedure="false">Vorgaben!$D$26</definedName>
    <definedName function="false" hidden="false" name="ze_Geschaeftsfuehrer" vbProcedure="false">Vorgaben!$D$22</definedName>
    <definedName function="false" hidden="false" name="ze_Gruppe" vbProcedure="false">Vorgaben!$D$7</definedName>
    <definedName function="false" hidden="false" name="ze_Infoseite" vbProcedure="false">Vorgaben!$N$20</definedName>
    <definedName function="false" hidden="false" name="ze_Inhaber" vbProcedure="false">Vorgaben!$D$14</definedName>
    <definedName function="false" hidden="false" name="ze_Kunde" vbProcedure="false">Vorgaben!$D$13</definedName>
    <definedName function="false" hidden="false" name="ze_KundenNr" vbProcedure="false">Vorgaben!$D$16</definedName>
    <definedName function="false" hidden="false" name="ze_LizensSeit" vbProcedure="false">Vorgaben!$D$15</definedName>
    <definedName function="false" hidden="false" name="ze_Makrosseite" vbProcedure="false">Vorgaben!$N$21</definedName>
    <definedName function="false" hidden="false" name="ze_MwSt" vbProcedure="false">Vorgaben!$D$31</definedName>
    <definedName function="false" hidden="false" name="ze_Name" vbProcedure="false">Vorgaben!$D$8</definedName>
    <definedName function="false" hidden="false" name="ze_ProduktId" vbProcedure="false">Vorgaben!$D$11</definedName>
    <definedName function="false" hidden="false" name="ze_Programmiert" vbProcedure="false">Vorgaben!$D$24</definedName>
    <definedName function="false" hidden="false" name="ze_txt_1" vbProcedure="false">#REF!</definedName>
    <definedName function="false" hidden="false" name="ze_txt_2" vbProcedure="false">#REF!</definedName>
    <definedName function="false" hidden="false" name="ze_txt_3" vbProcedure="false">#REF!</definedName>
    <definedName function="false" hidden="false" name="ze_txt_4" vbProcedure="false">#REF!</definedName>
    <definedName function="false" hidden="false" name="ze_Version" vbProcedure="false">Vorgaben!$D$9</definedName>
    <definedName function="false" hidden="false" name="ze_Versionsdatum" vbProcedure="false">Vorgaben!$D$10</definedName>
    <definedName function="false" hidden="false" name="Zusatz" vbProcedure="false">#REF!</definedName>
    <definedName function="false" hidden="false" localSheetId="6" name="spa_14tägig" vbProcedure="false">'Beiträge 18'!$I:$L</definedName>
    <definedName function="false" hidden="false" localSheetId="6" name="spa_Empfehlung_14tägig" vbProcedure="false">'Beiträge 18'!$L:$L</definedName>
    <definedName function="false" hidden="false" localSheetId="6" name="spa_Empfehlung_monatlich" vbProcedure="false">'Beiträge 18'!$P:$P</definedName>
    <definedName function="false" hidden="false" localSheetId="6" name="spa_Empfehlung_wöchentlich" vbProcedure="false">'Beiträge 18'!$H:$H</definedName>
    <definedName function="false" hidden="false" localSheetId="6" name="spa_Monatlich" vbProcedure="false">'Beiträge 18'!$M:$P</definedName>
    <definedName function="false" hidden="false" localSheetId="6" name="spa_Woechentlich" vbProcedure="false">'Beiträge 18'!$E:$H</definedName>
    <definedName function="false" hidden="false" localSheetId="6" name="zei_AllInclusiv" vbProcedure="false">'Beiträge 18'!$17:$24</definedName>
    <definedName function="false" hidden="false" localSheetId="6" name="zei_Allinclusiv_Beitrag_netto" vbProcedure="false">'Beiträge 18'!$23:$23</definedName>
    <definedName function="false" hidden="false" localSheetId="6" name="zei_Allinclusiv_Voraus_netto" vbProcedure="false">'Beiträge 18'!$27:$27</definedName>
    <definedName function="false" hidden="false" localSheetId="6" name="zei_Bausteine" vbProcedure="false">'Beiträge 18'!$29:$47</definedName>
    <definedName function="false" hidden="false" localSheetId="6" name="zei_Bausteine_Beitrag_netto" vbProcedure="false">'Beiträge 18'!$46:$46</definedName>
    <definedName function="false" hidden="false" localSheetId="6" name="zei_Bausteine_Voraus_netto" vbProcedure="false">'Beiträge 18'!$50:$50</definedName>
    <definedName function="false" hidden="false" localSheetId="6" name="zei_Classic_Beitrag_netto" vbProcedure="false">'Beiträge 18'!$11:$11</definedName>
    <definedName function="false" hidden="false" localSheetId="6" name="zei_Classic_Voraus_netto" vbProcedure="false">'Beiträge 18'!$15:$15</definedName>
    <definedName function="false" hidden="false" localSheetId="6" name="zei_Classik" vbProcedure="false">'Beiträge 18'!$5:$12</definedName>
    <definedName function="false" hidden="false" localSheetId="6" name="zei_Einmalzahlung" vbProcedure="false">'Beiträge 18'!$52:$66</definedName>
    <definedName function="false" hidden="false" localSheetId="6" name="zei_Einmal_Beitrag_netto" vbProcedure="false">'Beiträge 18'!$65:$65</definedName>
    <definedName function="false" hidden="false" localSheetId="6" name="zei_Einmal_Voraus_netto" vbProcedure="false">'Beiträge 18'!$69:$69</definedName>
    <definedName function="false" hidden="false" localSheetId="6" name="zei_Jahre_AllInclusiv" vbProcedure="false">'Beiträge 18'!$25:$28</definedName>
    <definedName function="false" hidden="false" localSheetId="6" name="zei_Jahre_Bausteine" vbProcedure="false">'Beiträge 18'!$48:$51</definedName>
    <definedName function="false" hidden="false" localSheetId="6" name="zei_Jahre_Classik" vbProcedure="false">'Beiträge 18'!$13:$16</definedName>
    <definedName function="false" hidden="false" localSheetId="6" name="zei_Jahre_Einmalzahlung" vbProcedure="false">'Beiträge 18'!$67:$70</definedName>
    <definedName function="false" hidden="false" localSheetId="7" name="spa_14tägig" vbProcedure="false">'Beiträge 24'!$I:$L</definedName>
    <definedName function="false" hidden="false" localSheetId="7" name="spa_Empfehlung_14tägig" vbProcedure="false">'Beiträge 24'!$L:$L</definedName>
    <definedName function="false" hidden="false" localSheetId="7" name="spa_Empfehlung_monatlich" vbProcedure="false">'Beiträge 24'!$P:$P</definedName>
    <definedName function="false" hidden="false" localSheetId="7" name="spa_Empfehlung_wöchentlich" vbProcedure="false">'Beiträge 24'!$H:$H</definedName>
    <definedName function="false" hidden="false" localSheetId="7" name="spa_Monatlich" vbProcedure="false">'Beiträge 24'!$M:$P</definedName>
    <definedName function="false" hidden="false" localSheetId="7" name="spa_Woechentlich" vbProcedure="false">'Beiträge 24'!$E:$H</definedName>
    <definedName function="false" hidden="false" localSheetId="7" name="zei_AllInclusiv" vbProcedure="false">'Beiträge 24'!$17:$24</definedName>
    <definedName function="false" hidden="false" localSheetId="7" name="zei_Allinclusiv_Beitrag_netto" vbProcedure="false">'Beiträge 24'!$23:$23</definedName>
    <definedName function="false" hidden="false" localSheetId="7" name="zei_Allinclusiv_Voraus_netto" vbProcedure="false">'Beiträge 24'!$27:$27</definedName>
    <definedName function="false" hidden="false" localSheetId="7" name="zei_Bausteine" vbProcedure="false">'Beiträge 24'!$29:$47</definedName>
    <definedName function="false" hidden="false" localSheetId="7" name="zei_Bausteine_Beitrag_netto" vbProcedure="false">'Beiträge 24'!$46:$46</definedName>
    <definedName function="false" hidden="false" localSheetId="7" name="zei_Bausteine_Voraus_netto" vbProcedure="false">'Beiträge 24'!$50:$50</definedName>
    <definedName function="false" hidden="false" localSheetId="7" name="zei_Classic_Beitrag_netto" vbProcedure="false">'Beiträge 24'!$11:$11</definedName>
    <definedName function="false" hidden="false" localSheetId="7" name="zei_Classic_Voraus_netto" vbProcedure="false">'Beiträge 24'!$15:$15</definedName>
    <definedName function="false" hidden="false" localSheetId="7" name="zei_Classik" vbProcedure="false">'Beiträge 24'!$5:$12</definedName>
    <definedName function="false" hidden="false" localSheetId="7" name="zei_Einmalzahlung" vbProcedure="false">'Beiträge 24'!$52:$66</definedName>
    <definedName function="false" hidden="false" localSheetId="7" name="zei_Einmal_Beitrag_netto" vbProcedure="false">'Beiträge 24'!$65:$65</definedName>
    <definedName function="false" hidden="false" localSheetId="7" name="zei_Einmal_Voraus_netto" vbProcedure="false">'Beiträge 24'!$69:$69</definedName>
    <definedName function="false" hidden="false" localSheetId="7" name="zei_Jahre_AllInclusiv" vbProcedure="false">'Beiträge 24'!$25:$28</definedName>
    <definedName function="false" hidden="false" localSheetId="7" name="zei_Jahre_Bausteine" vbProcedure="false">'Beiträge 24'!$48:$51</definedName>
    <definedName function="false" hidden="false" localSheetId="7" name="zei_Jahre_Classik" vbProcedure="false">'Beiträge 24'!$13:$16</definedName>
    <definedName function="false" hidden="false" localSheetId="7" name="zei_Jahre_Einmalzahlung" vbProcedure="false">'Beiträge 24'!$67:$70</definedName>
    <definedName function="false" hidden="false" localSheetId="8" name="spa_Diagramm_14tägig_12" vbProcedure="false">'Zusammenfassung Netto'!$H:$H</definedName>
    <definedName function="false" hidden="false" localSheetId="8" name="spa_Diagramm_monatlich_12" vbProcedure="false">'Zusammenfassung Netto'!$I:$I</definedName>
    <definedName function="false" hidden="false" localSheetId="8" name="spa_Diagramm_wöchentlich_12" vbProcedure="false">'Zusammenfassung Netto'!$G:$G</definedName>
    <definedName function="false" hidden="false" localSheetId="8" name="spa_Zusammen_12" vbProcedure="false">'Zusammenfassung Netto'!$F:$I</definedName>
    <definedName function="false" hidden="false" localSheetId="8" name="spa_Zusammen_18" vbProcedure="false">'Zusammenfassung Netto'!$J:$M</definedName>
    <definedName function="false" hidden="false" localSheetId="8" name="spa_Zusammen_24" vbProcedure="false">'Zusammenfassung Netto'!$N:$Q</definedName>
    <definedName function="false" hidden="false" localSheetId="8" name="zei_Durch_Allinklusiv_netto" vbProcedure="false">'Zusammenfassung Netto'!$24:$24</definedName>
    <definedName function="false" hidden="false" localSheetId="8" name="zei_Durch_Bausteine_netto" vbProcedure="false">'Zusammenfassung Netto'!$25:$25</definedName>
    <definedName function="false" hidden="false" localSheetId="8" name="zei_Durch_Classic_netto" vbProcedure="false">'Zusammenfassung Netto'!$23:$23</definedName>
    <definedName function="false" hidden="false" localSheetId="8" name="zei_Voraus_Allinklusiv_netto" vbProcedure="false">'Zusammenfassung Netto'!$28:$28</definedName>
    <definedName function="false" hidden="false" localSheetId="8" name="zei_Voraus_Bausteine_netto" vbProcedure="false">'Zusammenfassung Netto'!$29:$29</definedName>
    <definedName function="false" hidden="false" localSheetId="8" name="zei_Voraus_Classic_netto" vbProcedure="false">'Zusammenfassung Netto'!$27:$27</definedName>
    <definedName function="false" hidden="false" localSheetId="8" name="zei_Zusammen_Baukasten_netto" vbProcedure="false">'Zusammenfassung Netto'!$17:$20</definedName>
    <definedName function="false" hidden="false" localSheetId="8" name="zei_Zusammen_Classic_netto" vbProcedure="false">'Zusammenfassung Netto'!$9:$12</definedName>
    <definedName function="false" hidden="false" localSheetId="8" name="zei_Zusammen_Einmal_netto" vbProcedure="false">'Zusammenfassung Netto'!$31:$33</definedName>
    <definedName function="false" hidden="false" localSheetId="8" name="zei_Zusammen_Netto" vbProcedure="false">'Zusammenfassung Netto'!$4:$33</definedName>
    <definedName function="false" hidden="false" localSheetId="8" name="zei_Zusammen_Premium_netto" vbProcedure="false">'Zusammenfassung Netto'!$13:$16</definedName>
    <definedName function="false" hidden="false" localSheetId="9" name="spa_Diagramm_14tägig_12_brutto" vbProcedure="false">'Zusammenfassung Brutto'!$H:$H</definedName>
    <definedName function="false" hidden="false" localSheetId="9" name="spa_Diagramm_monatlich_12_brutto" vbProcedure="false">'Zusammenfassung Brutto'!$I:$I</definedName>
    <definedName function="false" hidden="false" localSheetId="9" name="spa_Diagramm_wöchentlich_12_brutto" vbProcedure="false">'Zusammenfassung Brutto'!$G:$G</definedName>
    <definedName function="false" hidden="false" localSheetId="9" name="zei_Durch_Allinklusiv" vbProcedure="false">'Zusammenfassung Brutto'!$24:$24</definedName>
    <definedName function="false" hidden="false" localSheetId="9" name="zei_Durch_Bausteine" vbProcedure="false">'Zusammenfassung Brutto'!$25:$25</definedName>
    <definedName function="false" hidden="false" localSheetId="9" name="zei_Durch_Classic" vbProcedure="false">'Zusammenfassung Brutto'!$23:$23</definedName>
    <definedName function="false" hidden="false" localSheetId="9" name="zei_Voraus_Allinklusiv" vbProcedure="false">'Zusammenfassung Brutto'!$28:$28</definedName>
    <definedName function="false" hidden="false" localSheetId="9" name="zei_Voraus_Bausteine" vbProcedure="false">'Zusammenfassung Brutto'!$29:$29</definedName>
    <definedName function="false" hidden="false" localSheetId="9" name="zei_Voraus_Classic" vbProcedure="false">'Zusammenfassung Brutto'!$27:$27</definedName>
    <definedName function="false" hidden="false" localSheetId="17" name="spa_Diagramm_14tägig" vbProcedure="false">'Beitragsauswertung 18'!$G:$G</definedName>
    <definedName function="false" hidden="false" localSheetId="17" name="spa_Diagramm_14tägig_netto" vbProcedure="false">'Beitragsauswertung 18'!$K:$K</definedName>
    <definedName function="false" hidden="false" localSheetId="17" name="spa_Diagramm_monatlich" vbProcedure="false">'Beitragsauswertung 18'!$H:$H</definedName>
    <definedName function="false" hidden="false" localSheetId="17" name="spa_Diagramm_monatlich_netto" vbProcedure="false">'Beitragsauswertung 18'!$L:$L</definedName>
    <definedName function="false" hidden="false" localSheetId="17" name="spa_Diagramm_wöchentlich" vbProcedure="false">'Beitragsauswertung 18'!$F:$F</definedName>
    <definedName function="false" hidden="false" localSheetId="17" name="spa_Diagramm_wöchentlich_netto" vbProcedure="false">'Beitragsauswertung 18'!$J:$J</definedName>
    <definedName function="false" hidden="false" localSheetId="17" name="zei_Durch_Allinklusiv" vbProcedure="false">'Beitragsauswertung 18'!$24:$24</definedName>
    <definedName function="false" hidden="false" localSheetId="17" name="zei_Durch_Bausteine" vbProcedure="false">'Beitragsauswertung 18'!$25:$25</definedName>
    <definedName function="false" hidden="false" localSheetId="17" name="zei_Durch_Classic" vbProcedure="false">'Beitragsauswertung 18'!$23:$23</definedName>
    <definedName function="false" hidden="false" localSheetId="17" name="zei_Voraus_Allinklusiv" vbProcedure="false">'Beitragsauswertung 18'!$28:$28</definedName>
    <definedName function="false" hidden="false" localSheetId="17" name="zei_Voraus_Bausteine" vbProcedure="false">'Beitragsauswertung 18'!$29:$29</definedName>
    <definedName function="false" hidden="false" localSheetId="17" name="zei_Voraus_Classic" vbProcedure="false">'Beitragsauswertung 18'!$27:$27</definedName>
    <definedName function="false" hidden="false" localSheetId="18" name="spa_Diagramm_14tägig" vbProcedure="false">'Beitragsauswertung 24'!$G:$G</definedName>
    <definedName function="false" hidden="false" localSheetId="18" name="spa_Diagramm_14tägig_netto" vbProcedure="false">'Beitragsauswertung 24'!$K:$K</definedName>
    <definedName function="false" hidden="false" localSheetId="18" name="spa_Diagramm_monatlich" vbProcedure="false">'Beitragsauswertung 24'!$H:$H</definedName>
    <definedName function="false" hidden="false" localSheetId="18" name="spa_Diagramm_monatlich_netto" vbProcedure="false">'Beitragsauswertung 24'!$L:$L</definedName>
    <definedName function="false" hidden="false" localSheetId="18" name="spa_Diagramm_wöchentlich" vbProcedure="false">'Beitragsauswertung 24'!$F:$F</definedName>
    <definedName function="false" hidden="false" localSheetId="18" name="spa_Diagramm_wöchentlich_netto" vbProcedure="false">'Beitragsauswertung 24'!$J:$J</definedName>
    <definedName function="false" hidden="false" localSheetId="18" name="zei_Durch_Allinklusiv" vbProcedure="false">'Beitragsauswertung 24'!$24:$24</definedName>
    <definedName function="false" hidden="false" localSheetId="18" name="zei_Durch_Bausteine" vbProcedure="false">'Beitragsauswertung 24'!$25:$25</definedName>
    <definedName function="false" hidden="false" localSheetId="18" name="zei_Durch_Classic" vbProcedure="false">'Beitragsauswertung 24'!$23:$23</definedName>
    <definedName function="false" hidden="false" localSheetId="18" name="zei_Voraus_Allinklusiv" vbProcedure="false">'Beitragsauswertung 24'!$28:$28</definedName>
    <definedName function="false" hidden="false" localSheetId="18" name="zei_Voraus_Bausteine" vbProcedure="false">'Beitragsauswertung 24'!$29:$29</definedName>
    <definedName function="false" hidden="false" localSheetId="18" name="zei_Voraus_Classic" vbProcedure="false">'Beitragsauswertung 24'!$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69">
  <si>
    <t xml:space="preserve">erstellt durch:</t>
  </si>
  <si>
    <t xml:space="preserve">Refit Kamberovic, Hauptgeschäftsführer DSSV</t>
  </si>
  <si>
    <t xml:space="preserve">Tom Bitter, Inhaber Tom Bitter Controlling</t>
  </si>
  <si>
    <t xml:space="preserve">Beitrags Kalkulator</t>
  </si>
  <si>
    <t xml:space="preserve">Das Ergebnis dieser Kalkulation ist die optimale Höhe des Beitrags. Diese Berechnung ist nur eine Empfehlung und soll als Richtwert für die Preisgestaltung dienen, bei der man natürlich flexibel ist. </t>
  </si>
  <si>
    <r>
      <rPr>
        <b val="true"/>
        <sz val="10"/>
        <color rgb="FF000000"/>
        <rFont val="Arial"/>
        <family val="2"/>
      </rPr>
      <t xml:space="preserve">Wichtig:</t>
    </r>
    <r>
      <rPr>
        <sz val="10"/>
        <color rgb="FF000000"/>
        <rFont val="Arial"/>
        <family val="2"/>
      </rPr>
      <t xml:space="preserve"> Es sollte darauf geachtet werden, dass die Beiträge regelmäßig angepasst werden – alle 18 Monate ist optimal. Die Beitragserhöhung sollte dann 2,90 EUR nicht übersteigen (0,90 bis 2,90 EUR).</t>
    </r>
  </si>
  <si>
    <r>
      <rPr>
        <b val="true"/>
        <sz val="10"/>
        <rFont val="Arial"/>
        <family val="2"/>
      </rPr>
      <t xml:space="preserve">Tipp</t>
    </r>
    <r>
      <rPr>
        <sz val="10"/>
        <rFont val="Arial"/>
        <family val="2"/>
      </rPr>
      <t xml:space="preserve">: Die Preiserhöhungen für Beiträge und andere Leistungen „unauffällig“ durchführen. Beispiel: Erhöhung von 59,00 EUR auf 59,90 EUR. Bei 500 Mitgliedern sind das 5.400,00 EUR mehr Einnahmen pro Jahr. </t>
    </r>
  </si>
  <si>
    <t xml:space="preserve">Provisions Kalkulator</t>
  </si>
  <si>
    <t xml:space="preserve">Für den Erfolg eines Unternehmens sind motivierte Mitarbeiter das Wichtigste. Richtig motiviert werden Mitarbeiter mit einer gerechten Entlohnung. Deshalb wird ausdrücklich empfohlen, die Ergebnisse dieser Kalkulation zu übernehmen.  </t>
  </si>
  <si>
    <t xml:space="preserve">DSSV</t>
  </si>
  <si>
    <t xml:space="preserve">Kalkulationsmodelle für Mitgliedsbeiträge</t>
  </si>
  <si>
    <t xml:space="preserve">Tom Bitter, Inhaber von Tom Bitter Controlling</t>
  </si>
  <si>
    <t xml:space="preserve">Erklärung</t>
  </si>
  <si>
    <t xml:space="preserve">In dieser Erklärung finden Sie allgemeine Hinweise zu diesem Programm.</t>
  </si>
  <si>
    <t xml:space="preserve">Diese Seite wird nach jedem Start erneut angezeigt. Möchten Sie diese Funktion abschalten, so entfernen Sie den Haken in der Kopfzeile dieser Seite. Sie können diese Erklärung immer wieder über die Startseite aufrufen.</t>
  </si>
  <si>
    <t xml:space="preserve">Die Navigation der Seiten befindet sich in dem Kopfbereich der Seiten. Benutzen Sie diese, um zu anderen Seiten zu gelangen.</t>
  </si>
  <si>
    <t xml:space="preserve">Hinter diesem Button befinden sich wichtige Informationen für Sie. Sie finden diese Informationen auf den verschiedenen Seiten. Testen Sie hier.</t>
  </si>
  <si>
    <t xml:space="preserve">In diesem Programm finden Sie einen Farbcode, welcher folgende Bedeutung hat:</t>
  </si>
  <si>
    <t xml:space="preserve">grün</t>
  </si>
  <si>
    <t xml:space="preserve">Empfehlungen von der GfG mbH</t>
  </si>
  <si>
    <t xml:space="preserve">blau</t>
  </si>
  <si>
    <t xml:space="preserve">Hier können Sie ihre Daten eingeben</t>
  </si>
  <si>
    <t xml:space="preserve">orange</t>
  </si>
  <si>
    <t xml:space="preserve">Hier können Sie Beispiele selbst gestalten</t>
  </si>
  <si>
    <t xml:space="preserve">rot</t>
  </si>
  <si>
    <t xml:space="preserve">Nettobeträge</t>
  </si>
  <si>
    <t xml:space="preserve">Auf folgenden Hauptseiten finden Sie die verschiedenen Möglichkeiten zur Auswahl für Ihr Studio:</t>
  </si>
  <si>
    <t xml:space="preserve"> - Beitrags Kalkulator 12 Monate</t>
  </si>
  <si>
    <t xml:space="preserve"> - Beitrags Kalkulator 18 Monate</t>
  </si>
  <si>
    <t xml:space="preserve"> - Beitrags Kalkulator 24 Monate</t>
  </si>
  <si>
    <t xml:space="preserve">Benutzen Sie dafür den Button "Auswahl" im Seitenkopf.</t>
  </si>
  <si>
    <t xml:space="preserve">In den Beitrags Kalkulatoren können Sie das beste Beitragsmodell für Ihr Studio erarbeiten. In der Kopfzeile haben Sie dazu noch die Gelegenheit die unterschiedlichen Beiträge anzeigen zu lassen.</t>
  </si>
  <si>
    <t xml:space="preserve">Makros-Sicherheitseinstellung</t>
  </si>
  <si>
    <t xml:space="preserve">Das Programm arbeitet mit sogenannten Makros. Dies sind Befehlszeilen (Programmcode), die für die Ausführung des Programms notwendig sind. Diese Makros müssen aktiviert sein, indem die Makro-Einstellungen auf "niedrig" gestellt sind.</t>
  </si>
  <si>
    <t xml:space="preserve">Sind die Makro-Einstellungen von EXCEL nicht auf „niedrig“ eingestellt, erhalten Sie beim Öffnen des Tools eine Hinweismeldung. Aktivieren Sie in diesem Hinweis wie folgt die Makroausführung.</t>
  </si>
  <si>
    <t xml:space="preserve">Excel 2003:</t>
  </si>
  <si>
    <t xml:space="preserve">Bei Öffnen dieser Datei wird ein Fenster angezeigt, welches auf die Makros hinweist. Klicken Sie auf &lt;Makros aktivieren&gt; und die Datei wird lauffähig gestartet.</t>
  </si>
  <si>
    <t xml:space="preserve">Excel 2007, 2010:</t>
  </si>
  <si>
    <t xml:space="preserve">Sie erhalten ein Sicherheitswarnung: "Makro wurden deaktiviert". Bitte klicken Sie auf die Schaltfläche &lt;Optionen&gt; und bestätigen Sie die Aktivierung der Makro mit "diesen Ihnalt aktivieren".</t>
  </si>
  <si>
    <t xml:space="preserve">Die Makroverarbeitung für alle zu öffnenden Dateien erlauben</t>
  </si>
  <si>
    <t xml:space="preserve">Hinweis:</t>
  </si>
  <si>
    <t xml:space="preserve">Wenn Sie die Makros für alle EXCEL-Dateien aktivieren, sollten Sie die Herausgeber der Dateien kennen. Makros von unbekannten Quellen können einen Schaden auf Ihrem Computer anrichten.</t>
  </si>
  <si>
    <t xml:space="preserve">Klicken Sie in der Befehlszeile von Excel auf &lt;Extra&gt; und wählen Sie "Makros" aus. Klicken Sie auf "Sicherheit…" und wählen Sie die Option "Niedrig (nicht empfohlen)." Bestätigen Sie mit &lt;OK&gt;.</t>
  </si>
  <si>
    <t xml:space="preserve">Excel 2007:</t>
  </si>
  <si>
    <t xml:space="preserve">Klicken Sie auf das runde Office-Zeichen links oben in der Ecke. Klicken Sie auf &lt;Excel Optionen&gt; rechts unten im offenen Fenster. Klicken Sie auf "Vertrauenstellungscenter" in der linken Auswahl. Klicken Sie auf &lt;Einstellungen für das Vertrauensstellungscenter...&gt;. Klicken Sie auf "Einstellungen für Makros" in der linken Auswahl. Wählen Sie die Option "Alle Makros aktivieren (nicht empfohlen...)". Bestätigen Sie dies mit &lt;Ok&gt;. Bestätigen Sie noch mal mit &lt;Ok&gt;.</t>
  </si>
  <si>
    <t xml:space="preserve">Excel 2010:</t>
  </si>
  <si>
    <t xml:space="preserve">Klicken Sie in der Befehlszeile von Excel auf &lt;Datei&gt; und wählen Sie „Optionen“ aus. Klicken Sie auf "Sicherheitscenter" in der linken Auswahl. Klicken Sie auf &lt;Einstellungen für das Sicherheitscenter...&gt;. Klicken Sie auf "Einstellungen für Makros" in der linken Auswahl. Wählen Sie die Option "Alle Makros aktivieren (nicht empfohlen...)". Bestätigen Sie dies mit &lt;Ok&gt;. Bestätigen Sie noch mal mit &lt;Ok&gt;.</t>
  </si>
  <si>
    <t xml:space="preserve">Beitragsmodelle 12 Monate</t>
  </si>
  <si>
    <t xml:space="preserve">Classic</t>
  </si>
  <si>
    <t xml:space="preserve">wöchentlich</t>
  </si>
  <si>
    <t xml:space="preserve">14 tägig</t>
  </si>
  <si>
    <t xml:space="preserve">monatlich</t>
  </si>
  <si>
    <t xml:space="preserve">Ihr Beitrag</t>
  </si>
  <si>
    <t xml:space="preserve">Empfehlung</t>
  </si>
  <si>
    <t xml:space="preserve">Beitrag</t>
  </si>
  <si>
    <t xml:space="preserve">Jahresbeitrag</t>
  </si>
  <si>
    <t xml:space="preserve">Jahresbeitrag Netto</t>
  </si>
  <si>
    <t xml:space="preserve">Ermäßigung</t>
  </si>
  <si>
    <t xml:space="preserve">Jahresvorauskasse</t>
  </si>
  <si>
    <t xml:space="preserve">Jahresvorauskasse Netto</t>
  </si>
  <si>
    <t xml:space="preserve">Premium</t>
  </si>
  <si>
    <t xml:space="preserve">Baukasten</t>
  </si>
  <si>
    <t xml:space="preserve">Grundbeitrag</t>
  </si>
  <si>
    <t xml:space="preserve">Kurse</t>
  </si>
  <si>
    <t xml:space="preserve">Sauna</t>
  </si>
  <si>
    <t xml:space="preserve">Spinning</t>
  </si>
  <si>
    <t xml:space="preserve">Sonne</t>
  </si>
  <si>
    <t xml:space="preserve">Getränke</t>
  </si>
  <si>
    <t xml:space="preserve">Gesamt</t>
  </si>
  <si>
    <t xml:space="preserve">Einmalzahlungen</t>
  </si>
  <si>
    <t xml:space="preserve">einmalig</t>
  </si>
  <si>
    <t xml:space="preserve">Aufnahmegebühr</t>
  </si>
  <si>
    <t xml:space="preserve">Kartengebühr</t>
  </si>
  <si>
    <t xml:space="preserve">Gesamt Netto</t>
  </si>
  <si>
    <t xml:space="preserve">Beitragsmodelle 18 Monate</t>
  </si>
  <si>
    <t xml:space="preserve">Beitragsmodelle 24 Monate</t>
  </si>
  <si>
    <t xml:space="preserve">Zusammenfassung Ihre Netto Beiträge</t>
  </si>
  <si>
    <t xml:space="preserve">Netto</t>
  </si>
  <si>
    <t xml:space="preserve">12 Monate</t>
  </si>
  <si>
    <t xml:space="preserve">18 Monate</t>
  </si>
  <si>
    <t xml:space="preserve">24 Monate</t>
  </si>
  <si>
    <t xml:space="preserve">Vorauskasse</t>
  </si>
  <si>
    <r>
      <rPr>
        <sz val="10"/>
        <rFont val="Symbol"/>
        <family val="1"/>
        <charset val="2"/>
      </rPr>
      <t xml:space="preserve">Æ</t>
    </r>
    <r>
      <rPr>
        <sz val="10"/>
        <rFont val="Arial"/>
        <family val="2"/>
      </rPr>
      <t xml:space="preserve"> Beitrag</t>
    </r>
  </si>
  <si>
    <r>
      <rPr>
        <sz val="10"/>
        <rFont val="Symbol"/>
        <family val="1"/>
        <charset val="2"/>
      </rPr>
      <t xml:space="preserve">Æ</t>
    </r>
    <r>
      <rPr>
        <sz val="10"/>
        <rFont val="Arial"/>
        <family val="2"/>
      </rPr>
      <t xml:space="preserve"> Vorauskasse</t>
    </r>
  </si>
  <si>
    <t xml:space="preserve">E.-Zahlung</t>
  </si>
  <si>
    <t xml:space="preserve">Zusammenfassung Ihre Brutto Beiträge</t>
  </si>
  <si>
    <t xml:space="preserve">Brutto</t>
  </si>
  <si>
    <r>
      <rPr>
        <i val="true"/>
        <sz val="18"/>
        <color rgb="FF003366"/>
        <rFont val="Arial"/>
        <family val="2"/>
      </rPr>
      <t xml:space="preserve">Ihre Netto </t>
    </r>
    <r>
      <rPr>
        <b val="true"/>
        <i val="true"/>
        <sz val="18"/>
        <color rgb="FF003366"/>
        <rFont val="Symbol"/>
        <family val="1"/>
        <charset val="2"/>
      </rPr>
      <t xml:space="preserve">Æ B</t>
    </r>
    <r>
      <rPr>
        <i val="true"/>
        <sz val="18"/>
        <color rgb="FF003366"/>
        <rFont val="Arial"/>
        <family val="2"/>
      </rPr>
      <t xml:space="preserve">eiträge / Vertrag 12 Monate</t>
    </r>
  </si>
  <si>
    <r>
      <rPr>
        <i val="true"/>
        <sz val="18"/>
        <color rgb="FF003366"/>
        <rFont val="Arial"/>
        <family val="2"/>
      </rPr>
      <t xml:space="preserve">Ihre Netto </t>
    </r>
    <r>
      <rPr>
        <b val="true"/>
        <i val="true"/>
        <sz val="18"/>
        <color rgb="FF003366"/>
        <rFont val="Symbol"/>
        <family val="1"/>
        <charset val="2"/>
      </rPr>
      <t xml:space="preserve">Æ B</t>
    </r>
    <r>
      <rPr>
        <i val="true"/>
        <sz val="18"/>
        <color rgb="FF003366"/>
        <rFont val="Arial"/>
        <family val="2"/>
      </rPr>
      <t xml:space="preserve">eiträge / Vertrag 18 Monate</t>
    </r>
  </si>
  <si>
    <r>
      <rPr>
        <i val="true"/>
        <sz val="18"/>
        <color rgb="FF003366"/>
        <rFont val="Arial"/>
        <family val="2"/>
      </rPr>
      <t xml:space="preserve">Ihre Netto </t>
    </r>
    <r>
      <rPr>
        <b val="true"/>
        <i val="true"/>
        <sz val="18"/>
        <color rgb="FF003366"/>
        <rFont val="Symbol"/>
        <family val="1"/>
        <charset val="2"/>
      </rPr>
      <t xml:space="preserve">Æ B</t>
    </r>
    <r>
      <rPr>
        <i val="true"/>
        <sz val="18"/>
        <color rgb="FF003366"/>
        <rFont val="Arial"/>
        <family val="2"/>
      </rPr>
      <t xml:space="preserve">eiträge / Vertrag 24 Monate</t>
    </r>
  </si>
  <si>
    <r>
      <rPr>
        <i val="true"/>
        <sz val="18"/>
        <color rgb="FF003366"/>
        <rFont val="Arial"/>
        <family val="2"/>
      </rPr>
      <t xml:space="preserve">Ihre Brutto </t>
    </r>
    <r>
      <rPr>
        <b val="true"/>
        <i val="true"/>
        <sz val="18"/>
        <color rgb="FF003366"/>
        <rFont val="Symbol"/>
        <family val="1"/>
        <charset val="2"/>
      </rPr>
      <t xml:space="preserve">Æ</t>
    </r>
    <r>
      <rPr>
        <i val="true"/>
        <sz val="18"/>
        <color rgb="FF003366"/>
        <rFont val="Arial"/>
        <family val="2"/>
      </rPr>
      <t xml:space="preserve"> Beiträge / Vertrag 12 Monate</t>
    </r>
  </si>
  <si>
    <r>
      <rPr>
        <i val="true"/>
        <sz val="18"/>
        <color rgb="FF003366"/>
        <rFont val="Arial"/>
        <family val="2"/>
      </rPr>
      <t xml:space="preserve">Ihre Brutto </t>
    </r>
    <r>
      <rPr>
        <b val="true"/>
        <i val="true"/>
        <sz val="18"/>
        <color rgb="FF003366"/>
        <rFont val="Symbol"/>
        <family val="1"/>
        <charset val="2"/>
      </rPr>
      <t xml:space="preserve">Æ</t>
    </r>
    <r>
      <rPr>
        <i val="true"/>
        <sz val="18"/>
        <color rgb="FF003366"/>
        <rFont val="Arial"/>
        <family val="2"/>
      </rPr>
      <t xml:space="preserve"> Beiträge / Vertrag 18 Monate</t>
    </r>
  </si>
  <si>
    <r>
      <rPr>
        <i val="true"/>
        <sz val="18"/>
        <color rgb="FF003366"/>
        <rFont val="Arial"/>
        <family val="2"/>
      </rPr>
      <t xml:space="preserve">Ihre Brutto </t>
    </r>
    <r>
      <rPr>
        <b val="true"/>
        <i val="true"/>
        <sz val="18"/>
        <color rgb="FF003366"/>
        <rFont val="Symbol"/>
        <family val="1"/>
        <charset val="2"/>
      </rPr>
      <t xml:space="preserve">Æ</t>
    </r>
    <r>
      <rPr>
        <i val="true"/>
        <sz val="18"/>
        <color rgb="FF003366"/>
        <rFont val="Arial"/>
        <family val="2"/>
      </rPr>
      <t xml:space="preserve"> Beiträge / Vertrag 24 Monate</t>
    </r>
  </si>
  <si>
    <t xml:space="preserve">Beitragsauswertung 12 Monate</t>
  </si>
  <si>
    <r>
      <rPr>
        <sz val="11"/>
        <rFont val="Symbol"/>
        <family val="1"/>
        <charset val="2"/>
      </rPr>
      <t xml:space="preserve">Æ</t>
    </r>
    <r>
      <rPr>
        <sz val="11"/>
        <rFont val="Calibri"/>
        <family val="2"/>
      </rPr>
      <t xml:space="preserve"> Beitrag</t>
    </r>
  </si>
  <si>
    <r>
      <rPr>
        <sz val="11"/>
        <rFont val="Symbol"/>
        <family val="1"/>
        <charset val="2"/>
      </rPr>
      <t xml:space="preserve">Æ</t>
    </r>
    <r>
      <rPr>
        <sz val="11"/>
        <rFont val="Calibri"/>
        <family val="2"/>
      </rPr>
      <t xml:space="preserve"> Beitrag Vorauskasse</t>
    </r>
  </si>
  <si>
    <t xml:space="preserve">Einmal-zahlung</t>
  </si>
  <si>
    <t xml:space="preserve">mit Vorauskasse</t>
  </si>
  <si>
    <t xml:space="preserve">Beitragsauswertung 18 Monate</t>
  </si>
  <si>
    <t xml:space="preserve">Beitragsauswertung 24 Monate</t>
  </si>
  <si>
    <t xml:space="preserve">Kontakt</t>
  </si>
  <si>
    <t xml:space="preserve">Internet:</t>
  </si>
  <si>
    <t xml:space="preserve">www.dssv.de</t>
  </si>
  <si>
    <t xml:space="preserve">Email:</t>
  </si>
  <si>
    <t xml:space="preserve">dssv@dssv.de</t>
  </si>
  <si>
    <t xml:space="preserve">Hotline:</t>
  </si>
  <si>
    <t xml:space="preserve"> +49 (0) 40 / 766 240 0</t>
  </si>
  <si>
    <t xml:space="preserve">Hotlinezeiten:</t>
  </si>
  <si>
    <t xml:space="preserve">Mo - DO </t>
  </si>
  <si>
    <t xml:space="preserve">von 8:30 bis 17:30 Uhr</t>
  </si>
  <si>
    <t xml:space="preserve">Fr </t>
  </si>
  <si>
    <t xml:space="preserve">von 8:30 bis 17:00 Uhr</t>
  </si>
  <si>
    <t xml:space="preserve">www.TBCnet.de</t>
  </si>
  <si>
    <t xml:space="preserve">dssv@TBCnet.de</t>
  </si>
  <si>
    <t xml:space="preserve">Version</t>
  </si>
  <si>
    <t xml:space="preserve">Name:</t>
  </si>
  <si>
    <t xml:space="preserve">Version:</t>
  </si>
  <si>
    <t xml:space="preserve">Versionsdatum:</t>
  </si>
  <si>
    <t xml:space="preserve">Produkt ID:</t>
  </si>
  <si>
    <t xml:space="preserve">Lizensiert für:</t>
  </si>
  <si>
    <t xml:space="preserve">Lizensiert seit:</t>
  </si>
  <si>
    <t xml:space="preserve">Copyright:</t>
  </si>
  <si>
    <t xml:space="preserve">Copyright für:</t>
  </si>
  <si>
    <t xml:space="preserve">Adresse:</t>
  </si>
  <si>
    <t xml:space="preserve">Hauptgeschäftsführer:</t>
  </si>
  <si>
    <t xml:space="preserve">eingetragen:</t>
  </si>
  <si>
    <t xml:space="preserve">Vorgaben</t>
  </si>
  <si>
    <t xml:space="preserve">Gruppe</t>
  </si>
  <si>
    <t xml:space="preserve">Name</t>
  </si>
  <si>
    <t xml:space="preserve">4.11</t>
  </si>
  <si>
    <t xml:space="preserve">Versionsdatum</t>
  </si>
  <si>
    <t xml:space="preserve">Jahresvorauszahlung</t>
  </si>
  <si>
    <t xml:space="preserve">Produkt ID</t>
  </si>
  <si>
    <t xml:space="preserve">00112010200204.11</t>
  </si>
  <si>
    <t xml:space="preserve">Classik</t>
  </si>
  <si>
    <t xml:space="preserve">Lizensiert für</t>
  </si>
  <si>
    <t xml:space="preserve">DSSV Mitglieder (Freeware)</t>
  </si>
  <si>
    <t xml:space="preserve">Bausteine</t>
  </si>
  <si>
    <t xml:space="preserve">Inhaber</t>
  </si>
  <si>
    <t xml:space="preserve">DSSV e.V.</t>
  </si>
  <si>
    <t xml:space="preserve">All Inclusiv</t>
  </si>
  <si>
    <t xml:space="preserve">Einmalzahlung</t>
  </si>
  <si>
    <t xml:space="preserve">KundenNr.</t>
  </si>
  <si>
    <t xml:space="preserve">xxx</t>
  </si>
  <si>
    <t xml:space="preserve">Copyright</t>
  </si>
  <si>
    <t xml:space="preserve">© 2012</t>
  </si>
  <si>
    <t xml:space="preserve">Copyright für</t>
  </si>
  <si>
    <t xml:space="preserve">Copyright Name</t>
  </si>
  <si>
    <t xml:space="preserve">DSSV e.V. Arbeitgeberverband deutscher Fitness- und Gesundheits-Anlagen</t>
  </si>
  <si>
    <t xml:space="preserve">Erklärungsseite</t>
  </si>
  <si>
    <t xml:space="preserve">Adresse</t>
  </si>
  <si>
    <t xml:space="preserve">Bremer Straße 201b, 21073 Hamburg</t>
  </si>
  <si>
    <t xml:space="preserve">Makrosseite</t>
  </si>
  <si>
    <t xml:space="preserve">Geschäftsführer</t>
  </si>
  <si>
    <t xml:space="preserve">Refit Kamberovic</t>
  </si>
  <si>
    <t xml:space="preserve">eingetragen</t>
  </si>
  <si>
    <t xml:space="preserve">Amtsgericht Hamburg, Vereinsregister-Nummer 10333</t>
  </si>
  <si>
    <t xml:space="preserve">Programmiert</t>
  </si>
  <si>
    <t xml:space="preserve">Tom Bitter Controlling</t>
  </si>
  <si>
    <t xml:space="preserve">Fußzeile</t>
  </si>
  <si>
    <t xml:space="preserve">erstellt durch 1:</t>
  </si>
  <si>
    <t xml:space="preserve">erstellt durch 2:</t>
  </si>
  <si>
    <t xml:space="preserve">MwSt.</t>
  </si>
  <si>
    <t xml:space="preserve">Abbuchungen wöchentlich</t>
  </si>
  <si>
    <t xml:space="preserve">Abbuchungen 14 tägig</t>
  </si>
  <si>
    <t xml:space="preserve">Abbuchungen monatlich</t>
  </si>
  <si>
    <t xml:space="preserve">Gruppe:</t>
  </si>
  <si>
    <t xml:space="preserve">Inhaber:</t>
  </si>
  <si>
    <t xml:space="preserve">KundenNr.:</t>
  </si>
</sst>
</file>

<file path=xl/styles.xml><?xml version="1.0" encoding="utf-8"?>
<styleSheet xmlns="http://schemas.openxmlformats.org/spreadsheetml/2006/main">
  <numFmts count="7">
    <numFmt numFmtId="164" formatCode="General"/>
    <numFmt numFmtId="165" formatCode="General"/>
    <numFmt numFmtId="166" formatCode="_-* #,##0.00&quot; €&quot;_-;\-* #,##0.00&quot; €&quot;_-;_-* \-??&quot; €&quot;_-;_-@_-"/>
    <numFmt numFmtId="167" formatCode="#,##0.00&quot; €&quot;;\-#,##0.00&quot; €&quot;"/>
    <numFmt numFmtId="168" formatCode="0%"/>
    <numFmt numFmtId="169" formatCode="[$-409]m/d/yyyy"/>
    <numFmt numFmtId="170" formatCode="@"/>
  </numFmts>
  <fonts count="51">
    <font>
      <sz val="11"/>
      <color rgb="FF000000"/>
      <name val="Calibri"/>
      <family val="2"/>
    </font>
    <font>
      <sz val="10"/>
      <name val="Arial"/>
      <family val="0"/>
    </font>
    <font>
      <sz val="10"/>
      <name val="Arial"/>
      <family val="0"/>
    </font>
    <font>
      <sz val="10"/>
      <name val="Arial"/>
      <family val="0"/>
    </font>
    <font>
      <b val="true"/>
      <i val="true"/>
      <sz val="26"/>
      <color rgb="FF333399"/>
      <name val="Calibri"/>
      <family val="2"/>
    </font>
    <font>
      <b val="true"/>
      <i val="true"/>
      <sz val="16"/>
      <color rgb="FF000000"/>
      <name val="Calibri"/>
      <family val="2"/>
    </font>
    <font>
      <sz val="10"/>
      <color rgb="FF000000"/>
      <name val="Calibri"/>
      <family val="2"/>
    </font>
    <font>
      <sz val="10"/>
      <color rgb="FF000000"/>
      <name val="Arial"/>
      <family val="2"/>
    </font>
    <font>
      <b val="true"/>
      <sz val="10"/>
      <color rgb="FF000000"/>
      <name val="Arial"/>
      <family val="2"/>
    </font>
    <font>
      <b val="true"/>
      <sz val="10"/>
      <name val="Arial"/>
      <family val="2"/>
    </font>
    <font>
      <sz val="10"/>
      <name val="Arial"/>
      <family val="2"/>
    </font>
    <font>
      <sz val="11"/>
      <color rgb="FF000000"/>
      <name val="Arial"/>
      <family val="2"/>
    </font>
    <font>
      <b val="true"/>
      <i val="true"/>
      <sz val="11"/>
      <color rgb="FF333399"/>
      <name val="Calibri"/>
      <family val="2"/>
    </font>
    <font>
      <sz val="48"/>
      <color rgb="FF003366"/>
      <name val="Calibri"/>
      <family val="2"/>
    </font>
    <font>
      <b val="true"/>
      <i val="true"/>
      <sz val="26"/>
      <color rgb="FFFF6600"/>
      <name val="Calibri"/>
      <family val="2"/>
    </font>
    <font>
      <b val="true"/>
      <i val="true"/>
      <sz val="11"/>
      <color rgb="FF003366"/>
      <name val="Calibri"/>
      <family val="2"/>
    </font>
    <font>
      <b val="true"/>
      <sz val="11"/>
      <name val="Arial"/>
      <family val="2"/>
    </font>
    <font>
      <sz val="11"/>
      <name val="Arial"/>
      <family val="2"/>
    </font>
    <font>
      <sz val="14"/>
      <color rgb="FF808080"/>
      <name val="Arial"/>
      <family val="2"/>
    </font>
    <font>
      <i val="true"/>
      <sz val="18"/>
      <color rgb="FF003366"/>
      <name val="Arial"/>
      <family val="2"/>
    </font>
    <font>
      <b val="true"/>
      <sz val="11"/>
      <color rgb="FF008000"/>
      <name val="Calibri"/>
      <family val="2"/>
    </font>
    <font>
      <b val="true"/>
      <sz val="11"/>
      <color rgb="FF0066CC"/>
      <name val="Calibri"/>
      <family val="2"/>
    </font>
    <font>
      <b val="true"/>
      <sz val="11"/>
      <color rgb="FFFF6600"/>
      <name val="Calibri"/>
      <family val="2"/>
    </font>
    <font>
      <b val="true"/>
      <sz val="11"/>
      <color rgb="FFFF0000"/>
      <name val="Calibri"/>
      <family val="2"/>
    </font>
    <font>
      <b val="true"/>
      <sz val="11"/>
      <color rgb="FF000000"/>
      <name val="Calibri"/>
      <family val="2"/>
    </font>
    <font>
      <sz val="11"/>
      <color rgb="FF003366"/>
      <name val="Calibri"/>
      <family val="2"/>
    </font>
    <font>
      <sz val="14"/>
      <color rgb="FF000000"/>
      <name val="Arial"/>
      <family val="2"/>
    </font>
    <font>
      <b val="true"/>
      <sz val="10"/>
      <color rgb="FFFFFFFF"/>
      <name val="Calibri"/>
      <family val="2"/>
    </font>
    <font>
      <sz val="11"/>
      <color rgb="FFFFFFFF"/>
      <name val="Calibri"/>
      <family val="2"/>
    </font>
    <font>
      <b val="true"/>
      <sz val="10"/>
      <color rgb="FF0066CC"/>
      <name val="Calibri"/>
      <family val="2"/>
    </font>
    <font>
      <b val="true"/>
      <sz val="10"/>
      <color rgb="FF008000"/>
      <name val="Calibri"/>
      <family val="2"/>
    </font>
    <font>
      <b val="true"/>
      <sz val="10"/>
      <color rgb="FF000000"/>
      <name val="Calibri"/>
      <family val="2"/>
    </font>
    <font>
      <i val="true"/>
      <sz val="10"/>
      <color rgb="FFFF0000"/>
      <name val="Calibri"/>
      <family val="2"/>
    </font>
    <font>
      <b val="true"/>
      <sz val="28"/>
      <color rgb="FF808080"/>
      <name val="Arial"/>
      <family val="2"/>
    </font>
    <font>
      <sz val="10"/>
      <color rgb="FFFFFFFF"/>
      <name val="Arial"/>
      <family val="2"/>
    </font>
    <font>
      <i val="true"/>
      <sz val="10"/>
      <color rgb="FFFF0000"/>
      <name val="Arial"/>
      <family val="2"/>
    </font>
    <font>
      <sz val="10"/>
      <name val="Symbol"/>
      <family val="1"/>
      <charset val="2"/>
    </font>
    <font>
      <sz val="10"/>
      <color rgb="FF333399"/>
      <name val="Arial"/>
      <family val="2"/>
    </font>
    <font>
      <b val="true"/>
      <i val="true"/>
      <sz val="18"/>
      <color rgb="FF003366"/>
      <name val="Symbol"/>
      <family val="1"/>
      <charset val="2"/>
    </font>
    <font>
      <i val="true"/>
      <sz val="12"/>
      <color rgb="FF000000"/>
      <name val="Calibri"/>
      <family val="2"/>
    </font>
    <font>
      <sz val="8"/>
      <color rgb="FF000000"/>
      <name val="Calibri"/>
      <family val="2"/>
    </font>
    <font>
      <i val="true"/>
      <sz val="18"/>
      <color rgb="FF333399"/>
      <name val="Arial"/>
      <family val="2"/>
    </font>
    <font>
      <sz val="18"/>
      <color rgb="FF333399"/>
      <name val="Arial"/>
      <family val="2"/>
    </font>
    <font>
      <b val="true"/>
      <sz val="26"/>
      <color rgb="FF808080"/>
      <name val="Calibri"/>
      <family val="2"/>
    </font>
    <font>
      <i val="true"/>
      <sz val="11"/>
      <color rgb="FFFF0000"/>
      <name val="Calibri"/>
      <family val="2"/>
    </font>
    <font>
      <sz val="11"/>
      <name val="Symbol"/>
      <family val="1"/>
      <charset val="2"/>
    </font>
    <font>
      <sz val="11"/>
      <name val="Calibri"/>
      <family val="2"/>
    </font>
    <font>
      <u val="single"/>
      <sz val="11"/>
      <color rgb="FF0000FF"/>
      <name val="Calibri"/>
      <family val="2"/>
    </font>
    <font>
      <sz val="12"/>
      <color rgb="FF000000"/>
      <name val="Calibri"/>
      <family val="2"/>
    </font>
    <font>
      <sz val="12"/>
      <color rgb="FF000000"/>
      <name val="Arial"/>
      <family val="2"/>
    </font>
    <font>
      <i val="true"/>
      <sz val="11"/>
      <color rgb="FF000000"/>
      <name val="Calibri"/>
      <family val="2"/>
    </font>
  </fonts>
  <fills count="8">
    <fill>
      <patternFill patternType="none"/>
    </fill>
    <fill>
      <patternFill patternType="gray125"/>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33CCCC"/>
        <bgColor rgb="FF00CCFF"/>
      </patternFill>
    </fill>
  </fills>
  <borders count="17">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7"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4"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5" fontId="28" fillId="2" borderId="0" xfId="0" applyFont="true" applyBorder="false" applyAlignment="true" applyProtection="true">
      <alignment horizontal="center" vertical="bottom" textRotation="0" wrapText="false" indent="0" shrinkToFit="false"/>
      <protection locked="false" hidden="true"/>
    </xf>
    <xf numFmtId="164" fontId="6" fillId="3" borderId="1" xfId="0" applyFont="true" applyBorder="true" applyAlignment="true" applyProtection="true">
      <alignment horizontal="center" vertical="bottom" textRotation="0" wrapText="false" indent="0" shrinkToFit="false"/>
      <protection locked="true" hidden="true"/>
    </xf>
    <xf numFmtId="164" fontId="6" fillId="4"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true" hidden="true"/>
    </xf>
    <xf numFmtId="166" fontId="29" fillId="0" borderId="3" xfId="17" applyFont="true" applyBorder="true" applyAlignment="true" applyProtection="true">
      <alignment horizontal="right" vertical="bottom" textRotation="0" wrapText="false" indent="0" shrinkToFit="false"/>
      <protection locked="true" hidden="true"/>
    </xf>
    <xf numFmtId="167" fontId="29" fillId="0" borderId="3" xfId="17" applyFont="true" applyBorder="true" applyAlignment="true" applyProtection="true">
      <alignment horizontal="right" vertical="bottom" textRotation="0" wrapText="false" indent="4" shrinkToFit="false"/>
      <protection locked="true" hidden="true"/>
    </xf>
    <xf numFmtId="166" fontId="30" fillId="0" borderId="4" xfId="17"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31" fillId="0" borderId="0" xfId="0" applyFont="true" applyBorder="false" applyAlignment="true" applyProtection="true">
      <alignment horizontal="right" vertical="bottom" textRotation="0" wrapText="false" indent="0" shrinkToFit="false"/>
      <protection locked="true" hidden="true"/>
    </xf>
    <xf numFmtId="166" fontId="31" fillId="5" borderId="1" xfId="17" applyFont="true" applyBorder="true" applyAlignment="true" applyProtection="true">
      <alignment horizontal="center" vertical="bottom" textRotation="0" wrapText="false" indent="0" shrinkToFit="false"/>
      <protection locked="true" hidden="true"/>
    </xf>
    <xf numFmtId="166" fontId="31" fillId="5" borderId="2" xfId="17" applyFont="true" applyBorder="true" applyAlignment="true" applyProtection="true">
      <alignment horizontal="general" vertical="bottom" textRotation="0" wrapText="false" indent="0" shrinkToFit="false"/>
      <protection locked="true" hidden="true"/>
    </xf>
    <xf numFmtId="166" fontId="31" fillId="0" borderId="0" xfId="17" applyFont="true" applyBorder="true" applyAlignment="true" applyProtection="true">
      <alignment horizontal="general" vertical="bottom" textRotation="0" wrapText="false" indent="0" shrinkToFit="false"/>
      <protection locked="true" hidden="true"/>
    </xf>
    <xf numFmtId="166" fontId="32" fillId="0" borderId="1" xfId="17" applyFont="true" applyBorder="true" applyAlignment="true" applyProtection="true">
      <alignment horizontal="center" vertical="bottom" textRotation="0" wrapText="false" indent="0" shrinkToFit="false"/>
      <protection locked="true" hidden="true"/>
    </xf>
    <xf numFmtId="166" fontId="32" fillId="0" borderId="2" xfId="17" applyFont="true" applyBorder="true" applyAlignment="true" applyProtection="true">
      <alignment horizontal="general" vertical="bottom" textRotation="0" wrapText="false" indent="0" shrinkToFit="false"/>
      <protection locked="true" hidden="true"/>
    </xf>
    <xf numFmtId="166" fontId="32" fillId="0" borderId="0" xfId="17" applyFont="true" applyBorder="true" applyAlignment="true" applyProtection="true">
      <alignment horizontal="general" vertical="bottom" textRotation="0" wrapText="false" indent="0" shrinkToFit="false"/>
      <protection locked="true" hidden="true"/>
    </xf>
    <xf numFmtId="168" fontId="29" fillId="0" borderId="3" xfId="19" applyFont="true" applyBorder="true" applyAlignment="true" applyProtection="true">
      <alignment horizontal="center" vertical="bottom" textRotation="0" wrapText="false" indent="0" shrinkToFit="false"/>
      <protection locked="true" hidden="true"/>
    </xf>
    <xf numFmtId="168" fontId="30" fillId="0" borderId="4" xfId="19"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6" fontId="31" fillId="5" borderId="5" xfId="17"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5" fontId="6" fillId="3" borderId="6" xfId="0" applyFont="true" applyBorder="true" applyAlignment="true" applyProtection="true">
      <alignment horizontal="center" vertical="bottom" textRotation="0" wrapText="false" indent="0" shrinkToFit="false"/>
      <protection locked="true" hidden="true"/>
    </xf>
    <xf numFmtId="164" fontId="6" fillId="4" borderId="4" xfId="0" applyFont="true" applyBorder="true" applyAlignment="true" applyProtection="true">
      <alignment horizontal="center" vertical="bottom" textRotation="0" wrapText="false" indent="0" shrinkToFit="false"/>
      <protection locked="true" hidden="true"/>
    </xf>
    <xf numFmtId="166" fontId="29" fillId="0" borderId="7" xfId="17" applyFont="true" applyBorder="true" applyAlignment="true" applyProtection="true">
      <alignment horizontal="general" vertical="bottom" textRotation="0" wrapText="false" indent="0" shrinkToFit="false"/>
      <protection locked="true" hidden="true"/>
    </xf>
    <xf numFmtId="166" fontId="29" fillId="0" borderId="3" xfId="17" applyFont="true" applyBorder="true" applyAlignment="true" applyProtection="true">
      <alignment horizontal="general" vertical="bottom" textRotation="0" wrapText="false" indent="0" shrinkToFit="false"/>
      <protection locked="true" hidden="true"/>
    </xf>
    <xf numFmtId="166" fontId="6" fillId="0" borderId="0" xfId="17" applyFont="true" applyBorder="true" applyAlignment="true" applyProtection="true">
      <alignment horizontal="general" vertical="bottom" textRotation="0" wrapText="false" indent="0" shrinkToFit="false"/>
      <protection locked="true" hidden="true"/>
    </xf>
    <xf numFmtId="166" fontId="30" fillId="0" borderId="8" xfId="17"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right" vertical="bottom" textRotation="0" wrapText="false" indent="0" shrinkToFit="false"/>
      <protection locked="true" hidden="true"/>
    </xf>
    <xf numFmtId="166" fontId="6" fillId="0" borderId="9" xfId="17" applyFont="true" applyBorder="true" applyAlignment="true" applyProtection="true">
      <alignment horizontal="center" vertical="bottom" textRotation="0" wrapText="false" indent="0" shrinkToFit="false"/>
      <protection locked="true" hidden="true"/>
    </xf>
    <xf numFmtId="166" fontId="6" fillId="0" borderId="10" xfId="17"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7" fillId="5" borderId="0"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false" applyAlignment="true" applyProtection="true">
      <alignment horizontal="center" vertical="bottom" textRotation="0" wrapText="false" indent="0" shrinkToFit="false"/>
      <protection locked="true" hidden="true"/>
    </xf>
    <xf numFmtId="165" fontId="7" fillId="5" borderId="11"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34" fillId="2" borderId="11" xfId="0" applyFont="true" applyBorder="true" applyAlignment="true" applyProtection="true">
      <alignment horizontal="center" vertical="bottom" textRotation="0" wrapText="false" indent="0" shrinkToFit="false"/>
      <protection locked="true" hidden="true"/>
    </xf>
    <xf numFmtId="166" fontId="35" fillId="0" borderId="1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6" fontId="35" fillId="0" borderId="7" xfId="0" applyFont="true" applyBorder="true" applyAlignment="false" applyProtection="true">
      <alignment horizontal="general" vertical="bottom" textRotation="0" wrapText="false" indent="0" shrinkToFit="false"/>
      <protection locked="true" hidden="true"/>
    </xf>
    <xf numFmtId="166" fontId="35" fillId="0" borderId="13" xfId="0" applyFont="true" applyBorder="true" applyAlignment="false" applyProtection="true">
      <alignment horizontal="general" vertical="bottom" textRotation="0" wrapText="false" indent="0" shrinkToFit="false"/>
      <protection locked="true" hidden="true"/>
    </xf>
    <xf numFmtId="166" fontId="35" fillId="0" borderId="3" xfId="0" applyFont="true" applyBorder="true" applyAlignment="false" applyProtection="true">
      <alignment horizontal="general" vertical="bottom" textRotation="0" wrapText="false" indent="0" shrinkToFit="false"/>
      <protection locked="true" hidden="true"/>
    </xf>
    <xf numFmtId="164" fontId="36" fillId="5" borderId="11" xfId="0" applyFont="true" applyBorder="true" applyAlignment="true" applyProtection="true">
      <alignment horizontal="center" vertical="center" textRotation="0" wrapText="true" indent="0" shrinkToFit="false"/>
      <protection locked="true" hidden="true"/>
    </xf>
    <xf numFmtId="164" fontId="10" fillId="0" borderId="1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true" hidden="true"/>
    </xf>
    <xf numFmtId="166" fontId="7" fillId="0" borderId="3" xfId="0" applyFont="true" applyBorder="true" applyAlignment="false" applyProtection="true">
      <alignment horizontal="general" vertical="bottom" textRotation="0" wrapText="false" indent="0" shrinkToFit="false"/>
      <protection locked="true" hidden="true"/>
    </xf>
    <xf numFmtId="164" fontId="10" fillId="5" borderId="11"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6" fontId="7" fillId="0" borderId="11" xfId="0" applyFont="true" applyBorder="true" applyAlignment="false" applyProtection="true">
      <alignment horizontal="general" vertical="bottom" textRotation="0" wrapText="false" indent="0" shrinkToFit="false"/>
      <protection locked="true" hidden="true"/>
    </xf>
    <xf numFmtId="166" fontId="7" fillId="0" borderId="7" xfId="0" applyFont="true" applyBorder="true" applyAlignment="false" applyProtection="true">
      <alignment horizontal="general" vertical="bottom" textRotation="0" wrapText="false" indent="0" shrinkToFit="false"/>
      <protection locked="true" hidden="true"/>
    </xf>
    <xf numFmtId="166" fontId="7" fillId="0" borderId="13" xfId="0" applyFont="true" applyBorder="true" applyAlignment="false" applyProtection="true">
      <alignment horizontal="general" vertical="bottom" textRotation="0" wrapText="false" indent="0" shrinkToFit="false"/>
      <protection locked="true" hidden="true"/>
    </xf>
    <xf numFmtId="164" fontId="36" fillId="5" borderId="14"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5" fontId="0" fillId="5" borderId="11" xfId="0" applyFont="fals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false">
      <alignment horizontal="center" vertical="center" textRotation="0" wrapText="true" indent="0" shrinkToFit="false"/>
      <protection locked="true" hidden="false"/>
    </xf>
    <xf numFmtId="164" fontId="46" fillId="5"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tru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1" shrinkToFit="false"/>
      <protection locked="true" hidden="false"/>
    </xf>
    <xf numFmtId="165" fontId="49" fillId="0" borderId="0" xfId="0" applyFont="true" applyBorder="false" applyAlignment="true" applyProtection="false">
      <alignment horizontal="left" vertical="bottom" textRotation="0" wrapText="false" indent="1" shrinkToFit="false"/>
      <protection locked="true" hidden="false"/>
    </xf>
    <xf numFmtId="169" fontId="49"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7" fillId="5" borderId="15" xfId="0" applyFont="true" applyBorder="true" applyAlignment="true" applyProtection="false">
      <alignment horizontal="left" vertical="center" textRotation="0" wrapText="false" indent="1" shrinkToFit="false"/>
      <protection locked="true" hidden="false"/>
    </xf>
    <xf numFmtId="164" fontId="7" fillId="6" borderId="15" xfId="0" applyFont="true" applyBorder="true" applyAlignment="true" applyProtection="false">
      <alignment horizontal="left" vertical="center" textRotation="0" wrapText="false" indent="1" shrinkToFit="false"/>
      <protection locked="true" hidden="false"/>
    </xf>
    <xf numFmtId="164" fontId="0" fillId="5" borderId="15" xfId="0" applyFont="true" applyBorder="true" applyAlignment="true" applyProtection="true">
      <alignment horizontal="general" vertical="bottom" textRotation="0" wrapText="false" indent="0" shrinkToFit="false"/>
      <protection locked="fals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70" fontId="7" fillId="6" borderId="1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9" fontId="7" fillId="6" borderId="15"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7" borderId="15" xfId="0" applyFont="true" applyBorder="true" applyAlignment="true" applyProtection="true">
      <alignment horizontal="left" vertical="center" textRotation="0" wrapText="false" indent="1" shrinkToFit="false"/>
      <protection locked="false" hidden="false"/>
    </xf>
    <xf numFmtId="169" fontId="7" fillId="7"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5" borderId="15" xfId="0" applyFont="true" applyBorder="true" applyAlignment="true" applyProtection="true">
      <alignment horizontal="general" vertical="center" textRotation="0" wrapText="false" indent="0" shrinkToFit="false"/>
      <protection locked="false" hidden="false"/>
    </xf>
    <xf numFmtId="164" fontId="7" fillId="6" borderId="15" xfId="0" applyFont="true" applyBorder="true" applyAlignment="true" applyProtection="true">
      <alignment horizontal="center" vertical="center" textRotation="0" wrapText="false" indent="0" shrinkToFit="false"/>
      <protection locked="false" hidden="false"/>
    </xf>
    <xf numFmtId="164" fontId="7" fillId="5" borderId="15" xfId="0" applyFont="true" applyBorder="true" applyAlignment="true" applyProtection="true">
      <alignment horizontal="left" vertical="center" textRotation="0" wrapText="false" indent="1" shrinkToFit="false"/>
      <protection locked="true" hidden="false"/>
    </xf>
    <xf numFmtId="168" fontId="7" fillId="6" borderId="15" xfId="19"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7" fillId="6" borderId="15" xfId="0" applyFont="true" applyBorder="true" applyAlignment="true" applyProtection="true">
      <alignment horizontal="left" vertical="center" textRotation="0" wrapText="false" indent="1" shrinkToFit="false"/>
      <protection locked="true" hidden="false"/>
    </xf>
    <xf numFmtId="170" fontId="49"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Netto Durchschnittsbeiträge der Abbuchungen</a:t>
            </a:r>
          </a:p>
        </c:rich>
      </c:tx>
      <c:layout>
        <c:manualLayout>
          <c:xMode val="edge"/>
          <c:yMode val="edge"/>
          <c:x val="0.204064676934876"/>
          <c:y val="0.0294223501889509"/>
        </c:manualLayout>
      </c:layout>
      <c:overlay val="0"/>
      <c:spPr>
        <a:noFill/>
        <a:ln w="0">
          <a:noFill/>
        </a:ln>
      </c:spPr>
    </c:title>
    <c:autoTitleDeleted val="0"/>
    <c:plotArea>
      <c:layout>
        <c:manualLayout>
          <c:xMode val="edge"/>
          <c:yMode val="edge"/>
          <c:x val="0.0401993992458618"/>
          <c:y val="0.0655029692280007"/>
          <c:w val="0.941202786476641"/>
          <c:h val="0.920640633435307"/>
        </c:manualLayout>
      </c:layout>
      <c:barChart>
        <c:barDir val="col"/>
        <c:grouping val="clustered"/>
        <c:varyColors val="0"/>
        <c:ser>
          <c:idx val="0"/>
          <c:order val="0"/>
          <c:tx>
            <c:strRef>
              <c:f>'Beitragsauswertung 12'!$D$23</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J$23:$L$23</c:f>
              <c:numCache>
                <c:formatCode>General</c:formatCode>
                <c:ptCount val="3"/>
                <c:pt idx="0">
                  <c:v>45.1540616246499</c:v>
                </c:pt>
                <c:pt idx="1">
                  <c:v>45.3361344537815</c:v>
                </c:pt>
                <c:pt idx="2">
                  <c:v>41.9327731092437</c:v>
                </c:pt>
              </c:numCache>
            </c:numRef>
          </c:val>
        </c:ser>
        <c:ser>
          <c:idx val="1"/>
          <c:order val="1"/>
          <c:tx>
            <c:strRef>
              <c:f>'Beitragsauswertung 12'!$D$24</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J$24:$L$24</c:f>
              <c:numCache>
                <c:formatCode>General</c:formatCode>
                <c:ptCount val="3"/>
                <c:pt idx="0">
                  <c:v>54.2577030812325</c:v>
                </c:pt>
                <c:pt idx="1">
                  <c:v>54.4397759103642</c:v>
                </c:pt>
                <c:pt idx="2">
                  <c:v>50.3361344537815</c:v>
                </c:pt>
              </c:numCache>
            </c:numRef>
          </c:val>
        </c:ser>
        <c:ser>
          <c:idx val="2"/>
          <c:order val="2"/>
          <c:tx>
            <c:strRef>
              <c:f>'Beitragsauswertung 12'!$D$25</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J$25:$L$25</c:f>
              <c:numCache>
                <c:formatCode>General</c:formatCode>
                <c:ptCount val="3"/>
                <c:pt idx="0">
                  <c:v>68.4593837535014</c:v>
                </c:pt>
                <c:pt idx="1">
                  <c:v>67.9131652661065</c:v>
                </c:pt>
                <c:pt idx="2">
                  <c:v>60</c:v>
                </c:pt>
              </c:numCache>
            </c:numRef>
          </c:val>
        </c:ser>
        <c:gapWidth val="150"/>
        <c:overlap val="0"/>
        <c:axId val="55215680"/>
        <c:axId val="26386709"/>
      </c:barChart>
      <c:catAx>
        <c:axId val="552156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86709"/>
        <c:crossesAt val="0"/>
        <c:auto val="1"/>
        <c:lblAlgn val="ctr"/>
        <c:lblOffset val="100"/>
        <c:noMultiLvlLbl val="0"/>
      </c:catAx>
      <c:valAx>
        <c:axId val="26386709"/>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15680"/>
        <c:crossesAt val="1"/>
        <c:crossBetween val="midCat"/>
      </c:valAx>
      <c:spPr>
        <a:solidFill>
          <a:srgbClr val="ffffff"/>
        </a:solidFill>
        <a:ln w="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Brutto Durschnittsbeiträge der Vorauskassen</a:t>
            </a:r>
          </a:p>
        </c:rich>
      </c:tx>
      <c:layout>
        <c:manualLayout>
          <c:xMode val="edge"/>
          <c:yMode val="edge"/>
          <c:x val="0.214482009330862"/>
          <c:y val="0.0294223501889509"/>
        </c:manualLayout>
      </c:layout>
      <c:overlay val="0"/>
      <c:spPr>
        <a:noFill/>
        <a:ln w="0">
          <a:noFill/>
        </a:ln>
      </c:spPr>
    </c:title>
    <c:autoTitleDeleted val="0"/>
    <c:plotArea>
      <c:layout>
        <c:manualLayout>
          <c:xMode val="edge"/>
          <c:yMode val="edge"/>
          <c:x val="0.0401993992458618"/>
          <c:y val="0.0635234838941875"/>
          <c:w val="0.941202786476641"/>
          <c:h val="0.922350188950873"/>
        </c:manualLayout>
      </c:layout>
      <c:barChart>
        <c:barDir val="col"/>
        <c:grouping val="clustered"/>
        <c:varyColors val="0"/>
        <c:ser>
          <c:idx val="0"/>
          <c:order val="0"/>
          <c:tx>
            <c:strRef>
              <c:f>'Beitragsauswertung 18'!$D$27</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F$27:$H$27</c:f>
              <c:numCache>
                <c:formatCode>General</c:formatCode>
                <c:ptCount val="3"/>
                <c:pt idx="0">
                  <c:v>36.6383333333333</c:v>
                </c:pt>
                <c:pt idx="1">
                  <c:v>38.0791666666667</c:v>
                </c:pt>
                <c:pt idx="2">
                  <c:v>35.53</c:v>
                </c:pt>
              </c:numCache>
            </c:numRef>
          </c:val>
        </c:ser>
        <c:ser>
          <c:idx val="1"/>
          <c:order val="1"/>
          <c:tx>
            <c:strRef>
              <c:f>'Beitragsauswertung 18'!$D$28</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F$28:$H$28</c:f>
              <c:numCache>
                <c:formatCode>General</c:formatCode>
                <c:ptCount val="3"/>
                <c:pt idx="0">
                  <c:v>57.2216666666667</c:v>
                </c:pt>
                <c:pt idx="1">
                  <c:v>59.6916666666667</c:v>
                </c:pt>
                <c:pt idx="2">
                  <c:v>55.1</c:v>
                </c:pt>
              </c:numCache>
            </c:numRef>
          </c:val>
        </c:ser>
        <c:ser>
          <c:idx val="2"/>
          <c:order val="2"/>
          <c:tx>
            <c:strRef>
              <c:f>'Beitragsauswertung 18'!$D$29</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F$29:$H$29</c:f>
              <c:numCache>
                <c:formatCode>General</c:formatCode>
                <c:ptCount val="3"/>
                <c:pt idx="0">
                  <c:v>77.3933333333333</c:v>
                </c:pt>
                <c:pt idx="1">
                  <c:v>76.7758333333333</c:v>
                </c:pt>
                <c:pt idx="2">
                  <c:v>67.83</c:v>
                </c:pt>
              </c:numCache>
            </c:numRef>
          </c:val>
        </c:ser>
        <c:gapWidth val="150"/>
        <c:overlap val="0"/>
        <c:axId val="7589566"/>
        <c:axId val="68994678"/>
      </c:barChart>
      <c:catAx>
        <c:axId val="7589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94678"/>
        <c:crossesAt val="0"/>
        <c:auto val="1"/>
        <c:lblAlgn val="ctr"/>
        <c:lblOffset val="100"/>
        <c:noMultiLvlLbl val="0"/>
      </c:catAx>
      <c:valAx>
        <c:axId val="68994678"/>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9566"/>
        <c:crossesAt val="1"/>
        <c:crossBetween val="midCat"/>
      </c:valAx>
      <c:spPr>
        <a:solidFill>
          <a:srgbClr val="ffffff"/>
        </a:solidFill>
        <a:ln w="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Brutto Durchschnittsbeiträge der Abbuchungen</a:t>
            </a:r>
          </a:p>
        </c:rich>
      </c:tx>
      <c:layout>
        <c:manualLayout>
          <c:xMode val="edge"/>
          <c:yMode val="edge"/>
          <c:x val="0.200485716111715"/>
          <c:y val="0.0294223501889509"/>
        </c:manualLayout>
      </c:layout>
      <c:overlay val="0"/>
      <c:spPr>
        <a:noFill/>
        <a:ln w="0">
          <a:noFill/>
        </a:ln>
      </c:spPr>
    </c:title>
    <c:autoTitleDeleted val="0"/>
    <c:plotArea>
      <c:layout>
        <c:manualLayout>
          <c:xMode val="edge"/>
          <c:yMode val="edge"/>
          <c:x val="0.0401993992458618"/>
          <c:y val="0.0655029692280007"/>
          <c:w val="0.941202786476641"/>
          <c:h val="0.920640633435307"/>
        </c:manualLayout>
      </c:layout>
      <c:barChart>
        <c:barDir val="col"/>
        <c:grouping val="clustered"/>
        <c:varyColors val="0"/>
        <c:ser>
          <c:idx val="0"/>
          <c:order val="0"/>
          <c:tx>
            <c:strRef>
              <c:f>'Beitragsauswertung 24'!$D$23</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F$23:$H$23</c:f>
              <c:numCache>
                <c:formatCode>General</c:formatCode>
                <c:ptCount val="3"/>
                <c:pt idx="0">
                  <c:v>34.2333333333333</c:v>
                </c:pt>
                <c:pt idx="1">
                  <c:v>38.7833333333333</c:v>
                </c:pt>
                <c:pt idx="2">
                  <c:v>37.9</c:v>
                </c:pt>
              </c:numCache>
            </c:numRef>
          </c:val>
        </c:ser>
        <c:ser>
          <c:idx val="1"/>
          <c:order val="1"/>
          <c:tx>
            <c:strRef>
              <c:f>'Beitragsauswertung 24'!$D$24</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F$24:$H$24</c:f>
              <c:numCache>
                <c:formatCode>General</c:formatCode>
                <c:ptCount val="3"/>
                <c:pt idx="0">
                  <c:v>55.4666666666667</c:v>
                </c:pt>
                <c:pt idx="1">
                  <c:v>60.0166666666667</c:v>
                </c:pt>
                <c:pt idx="2">
                  <c:v>53.5</c:v>
                </c:pt>
              </c:numCache>
            </c:numRef>
          </c:val>
        </c:ser>
        <c:ser>
          <c:idx val="2"/>
          <c:order val="2"/>
          <c:tx>
            <c:strRef>
              <c:f>'Beitragsauswertung 24'!$D$25</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F$25:$H$25</c:f>
              <c:numCache>
                <c:formatCode>General</c:formatCode>
                <c:ptCount val="3"/>
                <c:pt idx="0">
                  <c:v>81.4666666666667</c:v>
                </c:pt>
                <c:pt idx="1">
                  <c:v>80.8166666666667</c:v>
                </c:pt>
                <c:pt idx="2">
                  <c:v>71.4</c:v>
                </c:pt>
              </c:numCache>
            </c:numRef>
          </c:val>
        </c:ser>
        <c:gapWidth val="150"/>
        <c:overlap val="0"/>
        <c:axId val="25234288"/>
        <c:axId val="44142429"/>
      </c:barChart>
      <c:catAx>
        <c:axId val="25234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42429"/>
        <c:crossesAt val="0"/>
        <c:auto val="1"/>
        <c:lblAlgn val="ctr"/>
        <c:lblOffset val="100"/>
        <c:noMultiLvlLbl val="0"/>
      </c:catAx>
      <c:valAx>
        <c:axId val="44142429"/>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34288"/>
        <c:crossesAt val="1"/>
        <c:crossBetween val="midCat"/>
      </c:valAx>
      <c:spPr>
        <a:solidFill>
          <a:srgbClr val="ffffff"/>
        </a:solidFill>
        <a:ln w="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Brutto Durschnittsbeiträge der Vorauskassen</a:t>
            </a:r>
          </a:p>
        </c:rich>
      </c:tx>
      <c:layout>
        <c:manualLayout>
          <c:xMode val="edge"/>
          <c:yMode val="edge"/>
          <c:x val="0.214482009330862"/>
          <c:y val="0.0294223501889509"/>
        </c:manualLayout>
      </c:layout>
      <c:overlay val="0"/>
      <c:spPr>
        <a:noFill/>
        <a:ln w="0">
          <a:noFill/>
        </a:ln>
      </c:spPr>
    </c:title>
    <c:autoTitleDeleted val="0"/>
    <c:plotArea>
      <c:layout>
        <c:manualLayout>
          <c:xMode val="edge"/>
          <c:yMode val="edge"/>
          <c:x val="0.0401993992458618"/>
          <c:y val="0.0635234838941875"/>
          <c:w val="0.941202786476641"/>
          <c:h val="0.922350188950873"/>
        </c:manualLayout>
      </c:layout>
      <c:barChart>
        <c:barDir val="col"/>
        <c:grouping val="clustered"/>
        <c:varyColors val="0"/>
        <c:ser>
          <c:idx val="0"/>
          <c:order val="0"/>
          <c:tx>
            <c:strRef>
              <c:f>'Beitragsauswertung 24'!$D$27</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F$27:$H$27</c:f>
              <c:numCache>
                <c:formatCode>General</c:formatCode>
                <c:ptCount val="3"/>
                <c:pt idx="0">
                  <c:v>32.5216666666667</c:v>
                </c:pt>
                <c:pt idx="1">
                  <c:v>36.8441666666667</c:v>
                </c:pt>
                <c:pt idx="2">
                  <c:v>36.005</c:v>
                </c:pt>
              </c:numCache>
            </c:numRef>
          </c:val>
        </c:ser>
        <c:ser>
          <c:idx val="1"/>
          <c:order val="1"/>
          <c:tx>
            <c:strRef>
              <c:f>'Beitragsauswertung 24'!$D$28</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F$28:$H$28</c:f>
              <c:numCache>
                <c:formatCode>General</c:formatCode>
                <c:ptCount val="3"/>
                <c:pt idx="0">
                  <c:v>52.6933333333333</c:v>
                </c:pt>
                <c:pt idx="1">
                  <c:v>57.0158333333333</c:v>
                </c:pt>
                <c:pt idx="2">
                  <c:v>50.825</c:v>
                </c:pt>
              </c:numCache>
            </c:numRef>
          </c:val>
        </c:ser>
        <c:ser>
          <c:idx val="2"/>
          <c:order val="2"/>
          <c:tx>
            <c:strRef>
              <c:f>'Beitragsauswertung 24'!$D$29</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F$29:$H$29</c:f>
              <c:numCache>
                <c:formatCode>General</c:formatCode>
                <c:ptCount val="3"/>
                <c:pt idx="0">
                  <c:v>77.3933333333333</c:v>
                </c:pt>
                <c:pt idx="1">
                  <c:v>76.7758333333333</c:v>
                </c:pt>
                <c:pt idx="2">
                  <c:v>67.83</c:v>
                </c:pt>
              </c:numCache>
            </c:numRef>
          </c:val>
        </c:ser>
        <c:gapWidth val="150"/>
        <c:overlap val="0"/>
        <c:axId val="25017110"/>
        <c:axId val="39261601"/>
      </c:barChart>
      <c:catAx>
        <c:axId val="250171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61601"/>
        <c:crossesAt val="0"/>
        <c:auto val="1"/>
        <c:lblAlgn val="ctr"/>
        <c:lblOffset val="100"/>
        <c:noMultiLvlLbl val="0"/>
      </c:catAx>
      <c:valAx>
        <c:axId val="39261601"/>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17110"/>
        <c:crossesAt val="1"/>
        <c:crossBetween val="midCat"/>
      </c:valAx>
      <c:spPr>
        <a:solidFill>
          <a:srgbClr val="ffffff"/>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Netto Durschnittsbeiträge der Vorauskassen</a:t>
            </a:r>
          </a:p>
        </c:rich>
      </c:tx>
      <c:layout>
        <c:manualLayout>
          <c:xMode val="edge"/>
          <c:yMode val="edge"/>
          <c:x val="0.218060970154023"/>
          <c:y val="0.0294223501889509"/>
        </c:manualLayout>
      </c:layout>
      <c:overlay val="0"/>
      <c:spPr>
        <a:noFill/>
        <a:ln w="0">
          <a:noFill/>
        </a:ln>
      </c:spPr>
    </c:title>
    <c:autoTitleDeleted val="0"/>
    <c:plotArea>
      <c:layout>
        <c:manualLayout>
          <c:xMode val="edge"/>
          <c:yMode val="edge"/>
          <c:x val="0.0401993992458618"/>
          <c:y val="0.0655029692280007"/>
          <c:w val="0.941202786476641"/>
          <c:h val="0.920640633435307"/>
        </c:manualLayout>
      </c:layout>
      <c:barChart>
        <c:barDir val="col"/>
        <c:grouping val="clustered"/>
        <c:varyColors val="0"/>
        <c:ser>
          <c:idx val="0"/>
          <c:order val="0"/>
          <c:tx>
            <c:strRef>
              <c:f>'Beitragsauswertung 12'!$D$27</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J$27:$L$27</c:f>
              <c:numCache>
                <c:formatCode>General</c:formatCode>
                <c:ptCount val="3"/>
                <c:pt idx="0">
                  <c:v>42.8963585434174</c:v>
                </c:pt>
                <c:pt idx="1">
                  <c:v>43.0693277310924</c:v>
                </c:pt>
                <c:pt idx="2">
                  <c:v>39.8361344537815</c:v>
                </c:pt>
              </c:numCache>
            </c:numRef>
          </c:val>
        </c:ser>
        <c:ser>
          <c:idx val="1"/>
          <c:order val="1"/>
          <c:tx>
            <c:strRef>
              <c:f>'Beitragsauswertung 12'!$D$28</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J$28:$L$28</c:f>
              <c:numCache>
                <c:formatCode>General</c:formatCode>
                <c:ptCount val="3"/>
                <c:pt idx="0">
                  <c:v>51.5448179271709</c:v>
                </c:pt>
                <c:pt idx="1">
                  <c:v>51.7177871148459</c:v>
                </c:pt>
                <c:pt idx="2">
                  <c:v>47.8193277310924</c:v>
                </c:pt>
              </c:numCache>
            </c:numRef>
          </c:val>
        </c:ser>
        <c:ser>
          <c:idx val="2"/>
          <c:order val="2"/>
          <c:tx>
            <c:strRef>
              <c:f>'Beitragsauswertung 12'!$D$29</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J$29:$L$29</c:f>
              <c:numCache>
                <c:formatCode>General</c:formatCode>
                <c:ptCount val="3"/>
                <c:pt idx="0">
                  <c:v>65.0364145658263</c:v>
                </c:pt>
                <c:pt idx="1">
                  <c:v>64.5175070028011</c:v>
                </c:pt>
                <c:pt idx="2">
                  <c:v>57</c:v>
                </c:pt>
              </c:numCache>
            </c:numRef>
          </c:val>
        </c:ser>
        <c:gapWidth val="150"/>
        <c:overlap val="0"/>
        <c:axId val="14042216"/>
        <c:axId val="65569423"/>
      </c:barChart>
      <c:catAx>
        <c:axId val="140422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69423"/>
        <c:crossesAt val="0"/>
        <c:auto val="1"/>
        <c:lblAlgn val="ctr"/>
        <c:lblOffset val="100"/>
        <c:noMultiLvlLbl val="0"/>
      </c:catAx>
      <c:valAx>
        <c:axId val="65569423"/>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42216"/>
        <c:crossesAt val="1"/>
        <c:crossBetween val="midCat"/>
      </c:valAx>
      <c:spPr>
        <a:solidFill>
          <a:srgbClr val="ffffff"/>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Netto Durchschnittsbeiträge der Abbuchungen</a:t>
            </a:r>
          </a:p>
        </c:rich>
      </c:tx>
      <c:layout>
        <c:manualLayout>
          <c:xMode val="edge"/>
          <c:yMode val="edge"/>
          <c:x val="0.204064676934876"/>
          <c:y val="0.0294223501889509"/>
        </c:manualLayout>
      </c:layout>
      <c:overlay val="0"/>
      <c:spPr>
        <a:noFill/>
        <a:ln w="0">
          <a:noFill/>
        </a:ln>
      </c:spPr>
    </c:title>
    <c:autoTitleDeleted val="0"/>
    <c:plotArea>
      <c:layout>
        <c:manualLayout>
          <c:xMode val="edge"/>
          <c:yMode val="edge"/>
          <c:x val="0.0401993992458618"/>
          <c:y val="0.0655029692280007"/>
          <c:w val="0.941202786476641"/>
          <c:h val="0.920640633435307"/>
        </c:manualLayout>
      </c:layout>
      <c:barChart>
        <c:barDir val="col"/>
        <c:grouping val="clustered"/>
        <c:varyColors val="0"/>
        <c:ser>
          <c:idx val="0"/>
          <c:order val="0"/>
          <c:tx>
            <c:strRef>
              <c:f>'Beitragsauswertung 18'!$D$23</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J$23:$L$23</c:f>
              <c:numCache>
                <c:formatCode>General</c:formatCode>
                <c:ptCount val="3"/>
                <c:pt idx="0">
                  <c:v>32.4089635854342</c:v>
                </c:pt>
                <c:pt idx="1">
                  <c:v>33.6834733893558</c:v>
                </c:pt>
                <c:pt idx="2">
                  <c:v>31.4285714285714</c:v>
                </c:pt>
              </c:numCache>
            </c:numRef>
          </c:val>
        </c:ser>
        <c:ser>
          <c:idx val="1"/>
          <c:order val="1"/>
          <c:tx>
            <c:strRef>
              <c:f>'Beitragsauswertung 18'!$D$24</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J$24:$L$24</c:f>
              <c:numCache>
                <c:formatCode>General</c:formatCode>
                <c:ptCount val="3"/>
                <c:pt idx="0">
                  <c:v>50.6162464985994</c:v>
                </c:pt>
                <c:pt idx="1">
                  <c:v>52.8011204481793</c:v>
                </c:pt>
                <c:pt idx="2">
                  <c:v>48.7394957983193</c:v>
                </c:pt>
              </c:numCache>
            </c:numRef>
          </c:val>
        </c:ser>
        <c:ser>
          <c:idx val="2"/>
          <c:order val="2"/>
          <c:tx>
            <c:strRef>
              <c:f>'Beitragsauswertung 18'!$D$25</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J$25:$L$25</c:f>
              <c:numCache>
                <c:formatCode>General</c:formatCode>
                <c:ptCount val="3"/>
                <c:pt idx="0">
                  <c:v>68.4593837535014</c:v>
                </c:pt>
                <c:pt idx="1">
                  <c:v>67.9131652661065</c:v>
                </c:pt>
                <c:pt idx="2">
                  <c:v>60</c:v>
                </c:pt>
              </c:numCache>
            </c:numRef>
          </c:val>
        </c:ser>
        <c:gapWidth val="150"/>
        <c:overlap val="0"/>
        <c:axId val="88297643"/>
        <c:axId val="69105972"/>
      </c:barChart>
      <c:catAx>
        <c:axId val="882976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05972"/>
        <c:crossesAt val="0"/>
        <c:auto val="1"/>
        <c:lblAlgn val="ctr"/>
        <c:lblOffset val="100"/>
        <c:noMultiLvlLbl val="0"/>
      </c:catAx>
      <c:valAx>
        <c:axId val="69105972"/>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97643"/>
        <c:crossesAt val="1"/>
        <c:crossBetween val="midCat"/>
      </c:valAx>
      <c:spPr>
        <a:solidFill>
          <a:srgbClr val="ffffff"/>
        </a:solidFill>
        <a:ln w="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Netto Durschnittsbeiträge der Vorauskassen</a:t>
            </a:r>
          </a:p>
        </c:rich>
      </c:tx>
      <c:layout>
        <c:manualLayout>
          <c:xMode val="edge"/>
          <c:yMode val="edge"/>
          <c:x val="0.218060970154023"/>
          <c:y val="0.0294223501889509"/>
        </c:manualLayout>
      </c:layout>
      <c:overlay val="0"/>
      <c:spPr>
        <a:noFill/>
        <a:ln w="0">
          <a:noFill/>
        </a:ln>
      </c:spPr>
    </c:title>
    <c:autoTitleDeleted val="0"/>
    <c:plotArea>
      <c:layout>
        <c:manualLayout>
          <c:xMode val="edge"/>
          <c:yMode val="edge"/>
          <c:x val="0.0401993992458618"/>
          <c:y val="0.0655029692280007"/>
          <c:w val="0.941202786476641"/>
          <c:h val="0.920640633435307"/>
        </c:manualLayout>
      </c:layout>
      <c:barChart>
        <c:barDir val="col"/>
        <c:grouping val="clustered"/>
        <c:varyColors val="0"/>
        <c:ser>
          <c:idx val="0"/>
          <c:order val="0"/>
          <c:tx>
            <c:strRef>
              <c:f>'Beitragsauswertung 18'!$D$27</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J$27:$L$27</c:f>
              <c:numCache>
                <c:formatCode>General</c:formatCode>
                <c:ptCount val="3"/>
                <c:pt idx="0">
                  <c:v>30.7885154061625</c:v>
                </c:pt>
                <c:pt idx="1">
                  <c:v>31.999299719888</c:v>
                </c:pt>
                <c:pt idx="2">
                  <c:v>29.8571428571429</c:v>
                </c:pt>
              </c:numCache>
            </c:numRef>
          </c:val>
        </c:ser>
        <c:ser>
          <c:idx val="1"/>
          <c:order val="1"/>
          <c:tx>
            <c:strRef>
              <c:f>'Beitragsauswertung 18'!$D$28</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J$28:$L$28</c:f>
              <c:numCache>
                <c:formatCode>General</c:formatCode>
                <c:ptCount val="3"/>
                <c:pt idx="0">
                  <c:v>48.0854341736695</c:v>
                </c:pt>
                <c:pt idx="1">
                  <c:v>50.1610644257703</c:v>
                </c:pt>
                <c:pt idx="2">
                  <c:v>46.3025210084034</c:v>
                </c:pt>
              </c:numCache>
            </c:numRef>
          </c:val>
        </c:ser>
        <c:ser>
          <c:idx val="2"/>
          <c:order val="2"/>
          <c:tx>
            <c:strRef>
              <c:f>'Beitragsauswertung 18'!$D$29</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J$29:$L$29</c:f>
              <c:numCache>
                <c:formatCode>General</c:formatCode>
                <c:ptCount val="3"/>
                <c:pt idx="0">
                  <c:v>65.0364145658263</c:v>
                </c:pt>
                <c:pt idx="1">
                  <c:v>64.5175070028011</c:v>
                </c:pt>
                <c:pt idx="2">
                  <c:v>57</c:v>
                </c:pt>
              </c:numCache>
            </c:numRef>
          </c:val>
        </c:ser>
        <c:gapWidth val="150"/>
        <c:overlap val="0"/>
        <c:axId val="80540677"/>
        <c:axId val="23412444"/>
      </c:barChart>
      <c:catAx>
        <c:axId val="805406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12444"/>
        <c:crossesAt val="0"/>
        <c:auto val="1"/>
        <c:lblAlgn val="ctr"/>
        <c:lblOffset val="100"/>
        <c:noMultiLvlLbl val="0"/>
      </c:catAx>
      <c:valAx>
        <c:axId val="23412444"/>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40677"/>
        <c:crossesAt val="1"/>
        <c:crossBetween val="midCat"/>
      </c:valAx>
      <c:spPr>
        <a:solidFill>
          <a:srgbClr val="ffffff"/>
        </a:solidFill>
        <a:ln w="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Netto Durchschnittsbeiträge der Abbuchungen</a:t>
            </a:r>
          </a:p>
        </c:rich>
      </c:tx>
      <c:layout>
        <c:manualLayout>
          <c:xMode val="edge"/>
          <c:yMode val="edge"/>
          <c:x val="0.204064676934876"/>
          <c:y val="0.0294223501889509"/>
        </c:manualLayout>
      </c:layout>
      <c:overlay val="0"/>
      <c:spPr>
        <a:noFill/>
        <a:ln w="0">
          <a:noFill/>
        </a:ln>
      </c:spPr>
    </c:title>
    <c:autoTitleDeleted val="0"/>
    <c:plotArea>
      <c:layout>
        <c:manualLayout>
          <c:xMode val="edge"/>
          <c:yMode val="edge"/>
          <c:x val="0.0401993992458618"/>
          <c:y val="0.0655029692280007"/>
          <c:w val="0.941202786476641"/>
          <c:h val="0.920640633435307"/>
        </c:manualLayout>
      </c:layout>
      <c:barChart>
        <c:barDir val="col"/>
        <c:grouping val="clustered"/>
        <c:varyColors val="0"/>
        <c:ser>
          <c:idx val="0"/>
          <c:order val="0"/>
          <c:tx>
            <c:strRef>
              <c:f>'Beitragsauswertung 24'!$D$23</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J$23:$L$23</c:f>
              <c:numCache>
                <c:formatCode>General</c:formatCode>
                <c:ptCount val="3"/>
                <c:pt idx="0">
                  <c:v>28.7675070028011</c:v>
                </c:pt>
                <c:pt idx="1">
                  <c:v>32.5910364145658</c:v>
                </c:pt>
                <c:pt idx="2">
                  <c:v>31.8487394957983</c:v>
                </c:pt>
              </c:numCache>
            </c:numRef>
          </c:val>
        </c:ser>
        <c:ser>
          <c:idx val="1"/>
          <c:order val="1"/>
          <c:tx>
            <c:strRef>
              <c:f>'Beitragsauswertung 24'!$D$24</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J$24:$L$24</c:f>
              <c:numCache>
                <c:formatCode>General</c:formatCode>
                <c:ptCount val="3"/>
                <c:pt idx="0">
                  <c:v>46.6106442577031</c:v>
                </c:pt>
                <c:pt idx="1">
                  <c:v>50.4341736694678</c:v>
                </c:pt>
                <c:pt idx="2">
                  <c:v>44.9579831932773</c:v>
                </c:pt>
              </c:numCache>
            </c:numRef>
          </c:val>
        </c:ser>
        <c:ser>
          <c:idx val="2"/>
          <c:order val="2"/>
          <c:tx>
            <c:strRef>
              <c:f>'Beitragsauswertung 24'!$D$25</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J$25:$L$25</c:f>
              <c:numCache>
                <c:formatCode>General</c:formatCode>
                <c:ptCount val="3"/>
                <c:pt idx="0">
                  <c:v>68.4593837535014</c:v>
                </c:pt>
                <c:pt idx="1">
                  <c:v>67.9131652661065</c:v>
                </c:pt>
                <c:pt idx="2">
                  <c:v>60</c:v>
                </c:pt>
              </c:numCache>
            </c:numRef>
          </c:val>
        </c:ser>
        <c:gapWidth val="150"/>
        <c:overlap val="0"/>
        <c:axId val="32911085"/>
        <c:axId val="35009988"/>
      </c:barChart>
      <c:catAx>
        <c:axId val="329110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09988"/>
        <c:crossesAt val="0"/>
        <c:auto val="1"/>
        <c:lblAlgn val="ctr"/>
        <c:lblOffset val="100"/>
        <c:noMultiLvlLbl val="0"/>
      </c:catAx>
      <c:valAx>
        <c:axId val="35009988"/>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11085"/>
        <c:crossesAt val="1"/>
        <c:crossBetween val="midCat"/>
      </c:valAx>
      <c:spPr>
        <a:solidFill>
          <a:srgbClr val="ffffff"/>
        </a:solidFill>
        <a:ln w="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Netto Durschnittsbeiträge der Vorauskassen</a:t>
            </a:r>
          </a:p>
        </c:rich>
      </c:tx>
      <c:layout>
        <c:manualLayout>
          <c:xMode val="edge"/>
          <c:yMode val="edge"/>
          <c:x val="0.218060970154023"/>
          <c:y val="0.0294223501889509"/>
        </c:manualLayout>
      </c:layout>
      <c:overlay val="0"/>
      <c:spPr>
        <a:noFill/>
        <a:ln w="0">
          <a:noFill/>
        </a:ln>
      </c:spPr>
    </c:title>
    <c:autoTitleDeleted val="0"/>
    <c:plotArea>
      <c:layout>
        <c:manualLayout>
          <c:xMode val="edge"/>
          <c:yMode val="edge"/>
          <c:x val="0.0401993992458618"/>
          <c:y val="0.0655029692280007"/>
          <c:w val="0.941202786476641"/>
          <c:h val="0.920640633435307"/>
        </c:manualLayout>
      </c:layout>
      <c:barChart>
        <c:barDir val="col"/>
        <c:grouping val="clustered"/>
        <c:varyColors val="0"/>
        <c:ser>
          <c:idx val="0"/>
          <c:order val="0"/>
          <c:tx>
            <c:strRef>
              <c:f>'Beitragsauswertung 24'!$D$27</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J$27:$L$27</c:f>
              <c:numCache>
                <c:formatCode>General</c:formatCode>
                <c:ptCount val="3"/>
                <c:pt idx="0">
                  <c:v>27.3291316526611</c:v>
                </c:pt>
                <c:pt idx="1">
                  <c:v>30.9614845938375</c:v>
                </c:pt>
                <c:pt idx="2">
                  <c:v>30.2563025210084</c:v>
                </c:pt>
              </c:numCache>
            </c:numRef>
          </c:val>
        </c:ser>
        <c:ser>
          <c:idx val="1"/>
          <c:order val="1"/>
          <c:tx>
            <c:strRef>
              <c:f>'Beitragsauswertung 24'!$D$28</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J$28:$L$28</c:f>
              <c:numCache>
                <c:formatCode>General</c:formatCode>
                <c:ptCount val="3"/>
                <c:pt idx="0">
                  <c:v>44.2801120448179</c:v>
                </c:pt>
                <c:pt idx="1">
                  <c:v>47.9124649859944</c:v>
                </c:pt>
                <c:pt idx="2">
                  <c:v>42.7100840336134</c:v>
                </c:pt>
              </c:numCache>
            </c:numRef>
          </c:val>
        </c:ser>
        <c:ser>
          <c:idx val="2"/>
          <c:order val="2"/>
          <c:tx>
            <c:strRef>
              <c:f>'Beitragsauswertung 24'!$D$29</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24'!$J$29:$L$29</c:f>
              <c:numCache>
                <c:formatCode>General</c:formatCode>
                <c:ptCount val="3"/>
                <c:pt idx="0">
                  <c:v>65.0364145658263</c:v>
                </c:pt>
                <c:pt idx="1">
                  <c:v>64.5175070028011</c:v>
                </c:pt>
                <c:pt idx="2">
                  <c:v>57</c:v>
                </c:pt>
              </c:numCache>
            </c:numRef>
          </c:val>
        </c:ser>
        <c:gapWidth val="150"/>
        <c:overlap val="0"/>
        <c:axId val="26989396"/>
        <c:axId val="70118389"/>
      </c:barChart>
      <c:catAx>
        <c:axId val="269893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18389"/>
        <c:crossesAt val="0"/>
        <c:auto val="1"/>
        <c:lblAlgn val="ctr"/>
        <c:lblOffset val="100"/>
        <c:noMultiLvlLbl val="0"/>
      </c:catAx>
      <c:valAx>
        <c:axId val="70118389"/>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89396"/>
        <c:crossesAt val="1"/>
        <c:crossBetween val="midCat"/>
      </c:valAx>
      <c:spPr>
        <a:solidFill>
          <a:srgbClr val="ffffff"/>
        </a:solidFill>
        <a:ln w="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Brutto Durchschnittsbeiträge der Abbuchungen</a:t>
            </a:r>
          </a:p>
        </c:rich>
      </c:tx>
      <c:layout>
        <c:manualLayout>
          <c:xMode val="edge"/>
          <c:yMode val="edge"/>
          <c:x val="0.200485716111715"/>
          <c:y val="0.0294223501889509"/>
        </c:manualLayout>
      </c:layout>
      <c:overlay val="0"/>
      <c:spPr>
        <a:noFill/>
        <a:ln w="0">
          <a:noFill/>
        </a:ln>
      </c:spPr>
    </c:title>
    <c:autoTitleDeleted val="0"/>
    <c:plotArea>
      <c:layout>
        <c:manualLayout>
          <c:xMode val="edge"/>
          <c:yMode val="edge"/>
          <c:x val="0.0401993992458618"/>
          <c:y val="0.0655029692280007"/>
          <c:w val="0.941202786476641"/>
          <c:h val="0.920640633435307"/>
        </c:manualLayout>
      </c:layout>
      <c:barChart>
        <c:barDir val="col"/>
        <c:grouping val="clustered"/>
        <c:varyColors val="0"/>
        <c:ser>
          <c:idx val="0"/>
          <c:order val="0"/>
          <c:tx>
            <c:strRef>
              <c:f>'Beitragsauswertung 12'!$D$23</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F$23:$H$23</c:f>
              <c:numCache>
                <c:formatCode>General</c:formatCode>
                <c:ptCount val="3"/>
                <c:pt idx="0">
                  <c:v>53.7333333333333</c:v>
                </c:pt>
                <c:pt idx="1">
                  <c:v>53.95</c:v>
                </c:pt>
                <c:pt idx="2">
                  <c:v>49.9</c:v>
                </c:pt>
              </c:numCache>
            </c:numRef>
          </c:val>
        </c:ser>
        <c:ser>
          <c:idx val="1"/>
          <c:order val="1"/>
          <c:tx>
            <c:strRef>
              <c:f>'Beitragsauswertung 12'!$D$24</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F$24:$H$24</c:f>
              <c:numCache>
                <c:formatCode>General</c:formatCode>
                <c:ptCount val="3"/>
                <c:pt idx="0">
                  <c:v>64.5666666666667</c:v>
                </c:pt>
                <c:pt idx="1">
                  <c:v>64.7833333333333</c:v>
                </c:pt>
                <c:pt idx="2">
                  <c:v>59.9</c:v>
                </c:pt>
              </c:numCache>
            </c:numRef>
          </c:val>
        </c:ser>
        <c:ser>
          <c:idx val="2"/>
          <c:order val="2"/>
          <c:tx>
            <c:strRef>
              <c:f>'Beitragsauswertung 12'!$D$25</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F$25:$H$25</c:f>
              <c:numCache>
                <c:formatCode>General</c:formatCode>
                <c:ptCount val="3"/>
                <c:pt idx="0">
                  <c:v>81.4666666666667</c:v>
                </c:pt>
                <c:pt idx="1">
                  <c:v>80.8166666666667</c:v>
                </c:pt>
                <c:pt idx="2">
                  <c:v>71.4</c:v>
                </c:pt>
              </c:numCache>
            </c:numRef>
          </c:val>
        </c:ser>
        <c:gapWidth val="150"/>
        <c:overlap val="0"/>
        <c:axId val="72780282"/>
        <c:axId val="2852890"/>
      </c:barChart>
      <c:catAx>
        <c:axId val="72780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2890"/>
        <c:crossesAt val="0"/>
        <c:auto val="1"/>
        <c:lblAlgn val="ctr"/>
        <c:lblOffset val="100"/>
        <c:noMultiLvlLbl val="0"/>
      </c:catAx>
      <c:valAx>
        <c:axId val="2852890"/>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80282"/>
        <c:crossesAt val="1"/>
        <c:crossBetween val="midCat"/>
      </c:valAx>
      <c:spPr>
        <a:solidFill>
          <a:srgbClr val="ffffff"/>
        </a:solidFill>
        <a:ln w="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Brutto Durschnittsbeiträge der Vorauskassen</a:t>
            </a:r>
          </a:p>
        </c:rich>
      </c:tx>
      <c:layout>
        <c:manualLayout>
          <c:xMode val="edge"/>
          <c:yMode val="edge"/>
          <c:x val="0.214482009330862"/>
          <c:y val="0.0294223501889509"/>
        </c:manualLayout>
      </c:layout>
      <c:overlay val="0"/>
      <c:spPr>
        <a:noFill/>
        <a:ln w="0">
          <a:noFill/>
        </a:ln>
      </c:spPr>
    </c:title>
    <c:autoTitleDeleted val="0"/>
    <c:plotArea>
      <c:layout>
        <c:manualLayout>
          <c:xMode val="edge"/>
          <c:yMode val="edge"/>
          <c:x val="0.0401993992458618"/>
          <c:y val="0.0635234838941875"/>
          <c:w val="0.941202786476641"/>
          <c:h val="0.922350188950873"/>
        </c:manualLayout>
      </c:layout>
      <c:barChart>
        <c:barDir val="col"/>
        <c:grouping val="clustered"/>
        <c:varyColors val="0"/>
        <c:ser>
          <c:idx val="0"/>
          <c:order val="0"/>
          <c:tx>
            <c:strRef>
              <c:f>'Beitragsauswertung 12'!$D$27</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F$27:$H$27</c:f>
              <c:numCache>
                <c:formatCode>General</c:formatCode>
                <c:ptCount val="3"/>
                <c:pt idx="0">
                  <c:v>51.0466666666667</c:v>
                </c:pt>
                <c:pt idx="1">
                  <c:v>51.2525</c:v>
                </c:pt>
                <c:pt idx="2">
                  <c:v>47.405</c:v>
                </c:pt>
              </c:numCache>
            </c:numRef>
          </c:val>
        </c:ser>
        <c:ser>
          <c:idx val="1"/>
          <c:order val="1"/>
          <c:tx>
            <c:strRef>
              <c:f>'Beitragsauswertung 12'!$D$28</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F$28:$H$28</c:f>
              <c:numCache>
                <c:formatCode>General</c:formatCode>
                <c:ptCount val="3"/>
                <c:pt idx="0">
                  <c:v>61.3383333333333</c:v>
                </c:pt>
                <c:pt idx="1">
                  <c:v>61.5441666666667</c:v>
                </c:pt>
                <c:pt idx="2">
                  <c:v>56.905</c:v>
                </c:pt>
              </c:numCache>
            </c:numRef>
          </c:val>
        </c:ser>
        <c:ser>
          <c:idx val="2"/>
          <c:order val="2"/>
          <c:tx>
            <c:strRef>
              <c:f>'Beitragsauswertung 12'!$D$29</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2'!$F$29:$H$29</c:f>
              <c:numCache>
                <c:formatCode>General</c:formatCode>
                <c:ptCount val="3"/>
                <c:pt idx="0">
                  <c:v>77.3933333333333</c:v>
                </c:pt>
                <c:pt idx="1">
                  <c:v>76.7758333333333</c:v>
                </c:pt>
                <c:pt idx="2">
                  <c:v>67.83</c:v>
                </c:pt>
              </c:numCache>
            </c:numRef>
          </c:val>
        </c:ser>
        <c:gapWidth val="150"/>
        <c:overlap val="0"/>
        <c:axId val="91679202"/>
        <c:axId val="98240926"/>
      </c:barChart>
      <c:catAx>
        <c:axId val="916792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40926"/>
        <c:crossesAt val="0"/>
        <c:auto val="1"/>
        <c:lblAlgn val="ctr"/>
        <c:lblOffset val="100"/>
        <c:noMultiLvlLbl val="0"/>
      </c:catAx>
      <c:valAx>
        <c:axId val="98240926"/>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79202"/>
        <c:crossesAt val="1"/>
        <c:crossBetween val="midCat"/>
      </c:valAx>
      <c:spPr>
        <a:solidFill>
          <a:srgbClr val="ffffff"/>
        </a:solidFill>
        <a:ln w="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Ihre Brutto Durchschnittsbeiträge der Abbuchungen</a:t>
            </a:r>
          </a:p>
        </c:rich>
      </c:tx>
      <c:layout>
        <c:manualLayout>
          <c:xMode val="edge"/>
          <c:yMode val="edge"/>
          <c:x val="0.200485716111715"/>
          <c:y val="0.0294223501889509"/>
        </c:manualLayout>
      </c:layout>
      <c:overlay val="0"/>
      <c:spPr>
        <a:noFill/>
        <a:ln w="0">
          <a:noFill/>
        </a:ln>
      </c:spPr>
    </c:title>
    <c:autoTitleDeleted val="0"/>
    <c:plotArea>
      <c:layout>
        <c:manualLayout>
          <c:xMode val="edge"/>
          <c:yMode val="edge"/>
          <c:x val="0.0401993992458618"/>
          <c:y val="0.0655029692280007"/>
          <c:w val="0.941202786476641"/>
          <c:h val="0.920640633435307"/>
        </c:manualLayout>
      </c:layout>
      <c:barChart>
        <c:barDir val="col"/>
        <c:grouping val="clustered"/>
        <c:varyColors val="0"/>
        <c:ser>
          <c:idx val="0"/>
          <c:order val="0"/>
          <c:tx>
            <c:strRef>
              <c:f>'Beitragsauswertung 18'!$D$23</c:f>
              <c:strCache>
                <c:ptCount val="1"/>
                <c:pt idx="0">
                  <c:v>Classi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F$23:$H$23</c:f>
              <c:numCache>
                <c:formatCode>General</c:formatCode>
                <c:ptCount val="3"/>
                <c:pt idx="0">
                  <c:v>38.5666666666667</c:v>
                </c:pt>
                <c:pt idx="1">
                  <c:v>40.0833333333333</c:v>
                </c:pt>
                <c:pt idx="2">
                  <c:v>37.4</c:v>
                </c:pt>
              </c:numCache>
            </c:numRef>
          </c:val>
        </c:ser>
        <c:ser>
          <c:idx val="1"/>
          <c:order val="1"/>
          <c:tx>
            <c:strRef>
              <c:f>'Beitragsauswertung 18'!$D$24</c:f>
              <c:strCache>
                <c:ptCount val="1"/>
                <c:pt idx="0">
                  <c:v>Premiu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F$24:$H$24</c:f>
              <c:numCache>
                <c:formatCode>General</c:formatCode>
                <c:ptCount val="3"/>
                <c:pt idx="0">
                  <c:v>60.2333333333333</c:v>
                </c:pt>
                <c:pt idx="1">
                  <c:v>62.8333333333333</c:v>
                </c:pt>
                <c:pt idx="2">
                  <c:v>58</c:v>
                </c:pt>
              </c:numCache>
            </c:numRef>
          </c:val>
        </c:ser>
        <c:ser>
          <c:idx val="2"/>
          <c:order val="2"/>
          <c:tx>
            <c:strRef>
              <c:f>'Beitragsauswertung 18'!$D$25</c:f>
              <c:strCache>
                <c:ptCount val="1"/>
                <c:pt idx="0">
                  <c:v>Baukaste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itragsauswertung 12'!$F$8:$H$8</c:f>
              <c:strCache>
                <c:ptCount val="3"/>
                <c:pt idx="0">
                  <c:v>wöchentlich</c:v>
                </c:pt>
                <c:pt idx="1">
                  <c:v>14 tägig</c:v>
                </c:pt>
                <c:pt idx="2">
                  <c:v>monatlich</c:v>
                </c:pt>
              </c:strCache>
            </c:strRef>
          </c:cat>
          <c:val>
            <c:numRef>
              <c:f>'Beitragsauswertung 18'!$F$25:$H$25</c:f>
              <c:numCache>
                <c:formatCode>General</c:formatCode>
                <c:ptCount val="3"/>
                <c:pt idx="0">
                  <c:v>81.4666666666667</c:v>
                </c:pt>
                <c:pt idx="1">
                  <c:v>80.8166666666667</c:v>
                </c:pt>
                <c:pt idx="2">
                  <c:v>71.4</c:v>
                </c:pt>
              </c:numCache>
            </c:numRef>
          </c:val>
        </c:ser>
        <c:gapWidth val="150"/>
        <c:overlap val="0"/>
        <c:axId val="81145487"/>
        <c:axId val="70467142"/>
      </c:barChart>
      <c:catAx>
        <c:axId val="811454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67142"/>
        <c:crossesAt val="0"/>
        <c:auto val="1"/>
        <c:lblAlgn val="ctr"/>
        <c:lblOffset val="100"/>
        <c:noMultiLvlLbl val="0"/>
      </c:catAx>
      <c:valAx>
        <c:axId val="70467142"/>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Durchschnittsbeitrag</a:t>
                </a:r>
              </a:p>
            </c:rich>
          </c:tx>
          <c:layout>
            <c:manualLayout>
              <c:xMode val="edge"/>
              <c:yMode val="edge"/>
              <c:x val="0.0160414136895252"/>
              <c:y val="0.0656829224401656"/>
            </c:manualLayout>
          </c:layout>
          <c:overlay val="0"/>
          <c:spPr>
            <a:noFill/>
            <a:ln w="0">
              <a:noFill/>
            </a:ln>
          </c:spPr>
        </c:title>
        <c:numFmt formatCode="_-* #,##0.00&quot; €&quot;_-;\-* #,##0.0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45487"/>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4.jpeg"/>
</Relationships>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4.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jpeg"/><Relationship Id="rId6"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3</xdr:row>
      <xdr:rowOff>123840</xdr:rowOff>
    </xdr:from>
    <xdr:to>
      <xdr:col>8</xdr:col>
      <xdr:colOff>50760</xdr:colOff>
      <xdr:row>4</xdr:row>
      <xdr:rowOff>28080</xdr:rowOff>
    </xdr:to>
    <xdr:pic>
      <xdr:nvPicPr>
        <xdr:cNvPr id="0" name="Picture 161" descr="C:\Program Files\Microsoft Office\MEDIA\OFFICE12\Lines\BD10219_.gif"/>
        <xdr:cNvPicPr/>
      </xdr:nvPicPr>
      <xdr:blipFill>
        <a:blip r:embed="rId1"/>
        <a:srcRect l="0" t="-141509" r="0" b="-141509"/>
        <a:stretch/>
      </xdr:blipFill>
      <xdr:spPr>
        <a:xfrm>
          <a:off x="100440" y="1085760"/>
          <a:ext cx="9056880" cy="75960"/>
        </a:xfrm>
        <a:prstGeom prst="rect">
          <a:avLst/>
        </a:prstGeom>
        <a:ln w="0">
          <a:noFill/>
        </a:ln>
      </xdr:spPr>
    </xdr:pic>
    <xdr:clientData/>
  </xdr:twoCellAnchor>
  <xdr:twoCellAnchor editAs="oneCell">
    <xdr:from>
      <xdr:col>0</xdr:col>
      <xdr:colOff>100440</xdr:colOff>
      <xdr:row>12</xdr:row>
      <xdr:rowOff>133200</xdr:rowOff>
    </xdr:from>
    <xdr:to>
      <xdr:col>8</xdr:col>
      <xdr:colOff>50760</xdr:colOff>
      <xdr:row>12</xdr:row>
      <xdr:rowOff>152640</xdr:rowOff>
    </xdr:to>
    <xdr:pic>
      <xdr:nvPicPr>
        <xdr:cNvPr id="1" name="Picture 161" descr="C:\Program Files\Microsoft Office\MEDIA\OFFICE12\Lines\BD10219_.gif"/>
        <xdr:cNvPicPr/>
      </xdr:nvPicPr>
      <xdr:blipFill>
        <a:blip r:embed="rId2"/>
        <a:stretch/>
      </xdr:blipFill>
      <xdr:spPr>
        <a:xfrm>
          <a:off x="100440" y="4057560"/>
          <a:ext cx="9056880" cy="19440"/>
        </a:xfrm>
        <a:prstGeom prst="rect">
          <a:avLst/>
        </a:prstGeom>
        <a:ln w="0">
          <a:noFill/>
        </a:ln>
      </xdr:spPr>
    </xdr:pic>
    <xdr:clientData/>
  </xdr:twoCellAnchor>
  <xdr:twoCellAnchor editAs="absolute">
    <xdr:from>
      <xdr:col>6</xdr:col>
      <xdr:colOff>30240</xdr:colOff>
      <xdr:row>13</xdr:row>
      <xdr:rowOff>256680</xdr:rowOff>
    </xdr:from>
    <xdr:to>
      <xdr:col>6</xdr:col>
      <xdr:colOff>634320</xdr:colOff>
      <xdr:row>15</xdr:row>
      <xdr:rowOff>38160</xdr:rowOff>
    </xdr:to>
    <xdr:clientData/>
  </xdr:twoCellAnchor>
  <xdr:twoCellAnchor editAs="absolute">
    <xdr:from>
      <xdr:col>6</xdr:col>
      <xdr:colOff>693720</xdr:colOff>
      <xdr:row>13</xdr:row>
      <xdr:rowOff>256680</xdr:rowOff>
    </xdr:from>
    <xdr:to>
      <xdr:col>7</xdr:col>
      <xdr:colOff>191520</xdr:colOff>
      <xdr:row>15</xdr:row>
      <xdr:rowOff>38160</xdr:rowOff>
    </xdr:to>
    <xdr:clientData/>
  </xdr:twoCellAnchor>
  <xdr:twoCellAnchor editAs="absolute">
    <xdr:from>
      <xdr:col>5</xdr:col>
      <xdr:colOff>0</xdr:colOff>
      <xdr:row>13</xdr:row>
      <xdr:rowOff>256680</xdr:rowOff>
    </xdr:from>
    <xdr:to>
      <xdr:col>5</xdr:col>
      <xdr:colOff>664560</xdr:colOff>
      <xdr:row>15</xdr:row>
      <xdr:rowOff>38160</xdr:rowOff>
    </xdr:to>
    <xdr:clientData/>
  </xdr:twoCellAnchor>
  <xdr:twoCellAnchor editAs="oneCell">
    <xdr:from>
      <xdr:col>5</xdr:col>
      <xdr:colOff>0</xdr:colOff>
      <xdr:row>5</xdr:row>
      <xdr:rowOff>0</xdr:rowOff>
    </xdr:from>
    <xdr:to>
      <xdr:col>7</xdr:col>
      <xdr:colOff>221400</xdr:colOff>
      <xdr:row>5</xdr:row>
      <xdr:rowOff>315000</xdr:rowOff>
    </xdr:to>
    <xdr:clientData/>
  </xdr:twoCellAnchor>
  <xdr:twoCellAnchor editAs="oneCell">
    <xdr:from>
      <xdr:col>5</xdr:col>
      <xdr:colOff>0</xdr:colOff>
      <xdr:row>6</xdr:row>
      <xdr:rowOff>0</xdr:rowOff>
    </xdr:from>
    <xdr:to>
      <xdr:col>7</xdr:col>
      <xdr:colOff>221400</xdr:colOff>
      <xdr:row>6</xdr:row>
      <xdr:rowOff>314640</xdr:rowOff>
    </xdr:to>
    <xdr:clientData/>
  </xdr:twoCellAnchor>
  <xdr:twoCellAnchor editAs="oneCell">
    <xdr:from>
      <xdr:col>5</xdr:col>
      <xdr:colOff>0</xdr:colOff>
      <xdr:row>7</xdr:row>
      <xdr:rowOff>0</xdr:rowOff>
    </xdr:from>
    <xdr:to>
      <xdr:col>7</xdr:col>
      <xdr:colOff>221400</xdr:colOff>
      <xdr:row>7</xdr:row>
      <xdr:rowOff>315000</xdr:rowOff>
    </xdr:to>
    <xdr:clientData/>
  </xdr:twoCellAnchor>
  <xdr:twoCellAnchor editAs="oneCell">
    <xdr:from>
      <xdr:col>5</xdr:col>
      <xdr:colOff>0</xdr:colOff>
      <xdr:row>10</xdr:row>
      <xdr:rowOff>0</xdr:rowOff>
    </xdr:from>
    <xdr:to>
      <xdr:col>7</xdr:col>
      <xdr:colOff>221400</xdr:colOff>
      <xdr:row>10</xdr:row>
      <xdr:rowOff>313200</xdr:rowOff>
    </xdr:to>
    <xdr:clientData/>
  </xdr:twoCellAnchor>
  <xdr:twoCellAnchor editAs="oneCell">
    <xdr:from>
      <xdr:col>5</xdr:col>
      <xdr:colOff>573120</xdr:colOff>
      <xdr:row>0</xdr:row>
      <xdr:rowOff>67680</xdr:rowOff>
    </xdr:from>
    <xdr:to>
      <xdr:col>6</xdr:col>
      <xdr:colOff>897120</xdr:colOff>
      <xdr:row>3</xdr:row>
      <xdr:rowOff>56880</xdr:rowOff>
    </xdr:to>
    <xdr:pic>
      <xdr:nvPicPr>
        <xdr:cNvPr id="2" name="Grafik 10" descr=""/>
        <xdr:cNvPicPr/>
      </xdr:nvPicPr>
      <xdr:blipFill>
        <a:blip r:embed="rId3"/>
        <a:stretch/>
      </xdr:blipFill>
      <xdr:spPr>
        <a:xfrm>
          <a:off x="7557480" y="67680"/>
          <a:ext cx="1008000" cy="95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313920</xdr:rowOff>
    </xdr:from>
    <xdr:to>
      <xdr:col>17</xdr:col>
      <xdr:colOff>240840</xdr:colOff>
      <xdr:row>2</xdr:row>
      <xdr:rowOff>380880</xdr:rowOff>
    </xdr:to>
    <xdr:pic>
      <xdr:nvPicPr>
        <xdr:cNvPr id="28" name="Picture 161" descr="C:\Program Files\Microsoft Office\MEDIA\OFFICE12\Lines\BD10219_.gif"/>
        <xdr:cNvPicPr/>
      </xdr:nvPicPr>
      <xdr:blipFill>
        <a:blip r:embed="rId1"/>
        <a:srcRect l="0" t="-141509" r="0" b="-141509"/>
        <a:stretch/>
      </xdr:blipFill>
      <xdr:spPr>
        <a:xfrm>
          <a:off x="99720" y="894960"/>
          <a:ext cx="9995040" cy="66960"/>
        </a:xfrm>
        <a:prstGeom prst="rect">
          <a:avLst/>
        </a:prstGeom>
        <a:ln w="0">
          <a:noFill/>
        </a:ln>
      </xdr:spPr>
    </xdr:pic>
    <xdr:clientData/>
  </xdr:twoCellAnchor>
  <xdr:twoCellAnchor editAs="absolute">
    <xdr:from>
      <xdr:col>0</xdr:col>
      <xdr:colOff>0</xdr:colOff>
      <xdr:row>0</xdr:row>
      <xdr:rowOff>294480</xdr:rowOff>
    </xdr:from>
    <xdr:to>
      <xdr:col>19</xdr:col>
      <xdr:colOff>39600</xdr:colOff>
      <xdr:row>0</xdr:row>
      <xdr:rowOff>313920</xdr:rowOff>
    </xdr:to>
    <xdr:pic>
      <xdr:nvPicPr>
        <xdr:cNvPr id="29" name="Picture 161" descr="C:\Program Files\Microsoft Office\MEDIA\OFFICE12\Lines\BD10219_.gif"/>
        <xdr:cNvPicPr/>
      </xdr:nvPicPr>
      <xdr:blipFill>
        <a:blip r:embed="rId2"/>
        <a:stretch/>
      </xdr:blipFill>
      <xdr:spPr>
        <a:xfrm>
          <a:off x="0" y="294480"/>
          <a:ext cx="10183680" cy="19440"/>
        </a:xfrm>
        <a:prstGeom prst="rect">
          <a:avLst/>
        </a:prstGeom>
        <a:ln w="0">
          <a:noFill/>
        </a:ln>
      </xdr:spPr>
    </xdr:pic>
    <xdr:clientData/>
  </xdr:twoCellAnchor>
  <xdr:twoCellAnchor editAs="absolute">
    <xdr:from>
      <xdr:col>16</xdr:col>
      <xdr:colOff>140400</xdr:colOff>
      <xdr:row>0</xdr:row>
      <xdr:rowOff>75600</xdr:rowOff>
    </xdr:from>
    <xdr:to>
      <xdr:col>17</xdr:col>
      <xdr:colOff>240840</xdr:colOff>
      <xdr:row>0</xdr:row>
      <xdr:rowOff>286200</xdr:rowOff>
    </xdr:to>
    <xdr:clientData/>
  </xdr:twoCellAnchor>
  <xdr:twoCellAnchor editAs="absolute">
    <xdr:from>
      <xdr:col>14</xdr:col>
      <xdr:colOff>583200</xdr:colOff>
      <xdr:row>0</xdr:row>
      <xdr:rowOff>75600</xdr:rowOff>
    </xdr:from>
    <xdr:to>
      <xdr:col>15</xdr:col>
      <xdr:colOff>684360</xdr:colOff>
      <xdr:row>0</xdr:row>
      <xdr:rowOff>286200</xdr:rowOff>
    </xdr:to>
    <xdr:clientData/>
  </xdr:twoCellAnchor>
  <xdr:twoCellAnchor editAs="absolute">
    <xdr:from>
      <xdr:col>2</xdr:col>
      <xdr:colOff>452880</xdr:colOff>
      <xdr:row>0</xdr:row>
      <xdr:rowOff>38520</xdr:rowOff>
    </xdr:from>
    <xdr:to>
      <xdr:col>4</xdr:col>
      <xdr:colOff>31320</xdr:colOff>
      <xdr:row>0</xdr:row>
      <xdr:rowOff>286200</xdr:rowOff>
    </xdr:to>
    <xdr:clientData/>
  </xdr:twoCellAnchor>
  <xdr:twoCellAnchor editAs="absolute">
    <xdr:from>
      <xdr:col>4</xdr:col>
      <xdr:colOff>120240</xdr:colOff>
      <xdr:row>0</xdr:row>
      <xdr:rowOff>38520</xdr:rowOff>
    </xdr:from>
    <xdr:to>
      <xdr:col>4</xdr:col>
      <xdr:colOff>785160</xdr:colOff>
      <xdr:row>0</xdr:row>
      <xdr:rowOff>286200</xdr:rowOff>
    </xdr:to>
    <xdr:clientData/>
  </xdr:twoCellAnchor>
  <xdr:twoCellAnchor editAs="absolute">
    <xdr:from>
      <xdr:col>0</xdr:col>
      <xdr:colOff>39960</xdr:colOff>
      <xdr:row>0</xdr:row>
      <xdr:rowOff>38520</xdr:rowOff>
    </xdr:from>
    <xdr:to>
      <xdr:col>2</xdr:col>
      <xdr:colOff>363240</xdr:colOff>
      <xdr:row>0</xdr:row>
      <xdr:rowOff>286200</xdr:rowOff>
    </xdr:to>
    <xdr:clientData/>
  </xdr:twoCellAnchor>
  <xdr:twoCellAnchor editAs="absolute">
    <xdr:from>
      <xdr:col>12</xdr:col>
      <xdr:colOff>462600</xdr:colOff>
      <xdr:row>0</xdr:row>
      <xdr:rowOff>75600</xdr:rowOff>
    </xdr:from>
    <xdr:to>
      <xdr:col>14</xdr:col>
      <xdr:colOff>362880</xdr:colOff>
      <xdr:row>0</xdr:row>
      <xdr:rowOff>286200</xdr:rowOff>
    </xdr:to>
    <xdr:clientData/>
  </xdr:twoCellAnchor>
  <xdr:twoCellAnchor editAs="oneCell">
    <xdr:from>
      <xdr:col>16</xdr:col>
      <xdr:colOff>492840</xdr:colOff>
      <xdr:row>1</xdr:row>
      <xdr:rowOff>38520</xdr:rowOff>
    </xdr:from>
    <xdr:to>
      <xdr:col>17</xdr:col>
      <xdr:colOff>240840</xdr:colOff>
      <xdr:row>2</xdr:row>
      <xdr:rowOff>285840</xdr:rowOff>
    </xdr:to>
    <xdr:pic>
      <xdr:nvPicPr>
        <xdr:cNvPr id="30" name="Grafik 10" descr=""/>
        <xdr:cNvPicPr/>
      </xdr:nvPicPr>
      <xdr:blipFill>
        <a:blip r:embed="rId3"/>
        <a:stretch/>
      </xdr:blipFill>
      <xdr:spPr>
        <a:xfrm>
          <a:off x="9592560" y="390960"/>
          <a:ext cx="502200" cy="475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9</xdr:col>
      <xdr:colOff>720</xdr:colOff>
      <xdr:row>25</xdr:row>
      <xdr:rowOff>190800</xdr:rowOff>
    </xdr:to>
    <xdr:graphicFrame>
      <xdr:nvGraphicFramePr>
        <xdr:cNvPr id="31" name="Diagramm 1"/>
        <xdr:cNvGraphicFramePr/>
      </xdr:nvGraphicFramePr>
      <xdr:xfrm>
        <a:off x="793800" y="1476360"/>
        <a:ext cx="56325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9</xdr:row>
      <xdr:rowOff>0</xdr:rowOff>
    </xdr:from>
    <xdr:to>
      <xdr:col>9</xdr:col>
      <xdr:colOff>720</xdr:colOff>
      <xdr:row>49</xdr:row>
      <xdr:rowOff>190800</xdr:rowOff>
    </xdr:to>
    <xdr:graphicFrame>
      <xdr:nvGraphicFramePr>
        <xdr:cNvPr id="32" name="Diagramm 2"/>
        <xdr:cNvGraphicFramePr/>
      </xdr:nvGraphicFramePr>
      <xdr:xfrm>
        <a:off x="793800" y="6048360"/>
        <a:ext cx="563256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276840</xdr:rowOff>
    </xdr:from>
    <xdr:to>
      <xdr:col>10</xdr:col>
      <xdr:colOff>101160</xdr:colOff>
      <xdr:row>0</xdr:row>
      <xdr:rowOff>352440</xdr:rowOff>
    </xdr:to>
    <xdr:pic>
      <xdr:nvPicPr>
        <xdr:cNvPr id="33" name="Picture 161" descr="C:\Program Files\Microsoft Office\MEDIA\OFFICE12\Lines\BD10219_.gif"/>
        <xdr:cNvPicPr/>
      </xdr:nvPicPr>
      <xdr:blipFill>
        <a:blip r:embed="rId3"/>
        <a:srcRect l="0" t="-141509" r="0" b="-141509"/>
        <a:stretch/>
      </xdr:blipFill>
      <xdr:spPr>
        <a:xfrm>
          <a:off x="0" y="276840"/>
          <a:ext cx="7220880" cy="75600"/>
        </a:xfrm>
        <a:prstGeom prst="rect">
          <a:avLst/>
        </a:prstGeom>
        <a:ln w="0">
          <a:noFill/>
        </a:ln>
      </xdr:spPr>
    </xdr:pic>
    <xdr:clientData/>
  </xdr:twoCellAnchor>
  <xdr:twoCellAnchor editAs="absolute">
    <xdr:from>
      <xdr:col>1</xdr:col>
      <xdr:colOff>0</xdr:colOff>
      <xdr:row>2</xdr:row>
      <xdr:rowOff>313920</xdr:rowOff>
    </xdr:from>
    <xdr:to>
      <xdr:col>10</xdr:col>
      <xdr:colOff>10800</xdr:colOff>
      <xdr:row>2</xdr:row>
      <xdr:rowOff>380880</xdr:rowOff>
    </xdr:to>
    <xdr:pic>
      <xdr:nvPicPr>
        <xdr:cNvPr id="34" name="Picture 161" descr="C:\Program Files\Microsoft Office\MEDIA\OFFICE12\Lines\BD10219_.gif"/>
        <xdr:cNvPicPr/>
      </xdr:nvPicPr>
      <xdr:blipFill>
        <a:blip r:embed="rId4"/>
        <a:srcRect l="0" t="-141509" r="0" b="-141509"/>
        <a:stretch/>
      </xdr:blipFill>
      <xdr:spPr>
        <a:xfrm>
          <a:off x="99720" y="894960"/>
          <a:ext cx="7030800" cy="66960"/>
        </a:xfrm>
        <a:prstGeom prst="rect">
          <a:avLst/>
        </a:prstGeom>
        <a:ln w="0">
          <a:noFill/>
        </a:ln>
      </xdr:spPr>
    </xdr:pic>
    <xdr:clientData/>
  </xdr:twoCellAnchor>
  <xdr:twoCellAnchor editAs="oneCell">
    <xdr:from>
      <xdr:col>0</xdr:col>
      <xdr:colOff>39960</xdr:colOff>
      <xdr:row>0</xdr:row>
      <xdr:rowOff>38520</xdr:rowOff>
    </xdr:from>
    <xdr:to>
      <xdr:col>3</xdr:col>
      <xdr:colOff>51120</xdr:colOff>
      <xdr:row>0</xdr:row>
      <xdr:rowOff>286200</xdr:rowOff>
    </xdr:to>
    <xdr:clientData/>
  </xdr:twoCellAnchor>
  <xdr:twoCellAnchor editAs="oneCell">
    <xdr:from>
      <xdr:col>9</xdr:col>
      <xdr:colOff>191160</xdr:colOff>
      <xdr:row>1</xdr:row>
      <xdr:rowOff>38520</xdr:rowOff>
    </xdr:from>
    <xdr:to>
      <xdr:col>10</xdr:col>
      <xdr:colOff>720</xdr:colOff>
      <xdr:row>2</xdr:row>
      <xdr:rowOff>285840</xdr:rowOff>
    </xdr:to>
    <xdr:pic>
      <xdr:nvPicPr>
        <xdr:cNvPr id="35" name="Grafik 7" descr=""/>
        <xdr:cNvPicPr/>
      </xdr:nvPicPr>
      <xdr:blipFill>
        <a:blip r:embed="rId5"/>
        <a:stretch/>
      </xdr:blipFill>
      <xdr:spPr>
        <a:xfrm>
          <a:off x="6616800" y="390960"/>
          <a:ext cx="503640" cy="475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9</xdr:col>
      <xdr:colOff>720</xdr:colOff>
      <xdr:row>25</xdr:row>
      <xdr:rowOff>190800</xdr:rowOff>
    </xdr:to>
    <xdr:graphicFrame>
      <xdr:nvGraphicFramePr>
        <xdr:cNvPr id="36" name="Diagramm 1"/>
        <xdr:cNvGraphicFramePr/>
      </xdr:nvGraphicFramePr>
      <xdr:xfrm>
        <a:off x="793800" y="1476360"/>
        <a:ext cx="56325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9</xdr:row>
      <xdr:rowOff>0</xdr:rowOff>
    </xdr:from>
    <xdr:to>
      <xdr:col>9</xdr:col>
      <xdr:colOff>720</xdr:colOff>
      <xdr:row>49</xdr:row>
      <xdr:rowOff>190800</xdr:rowOff>
    </xdr:to>
    <xdr:graphicFrame>
      <xdr:nvGraphicFramePr>
        <xdr:cNvPr id="37" name="Diagramm 2"/>
        <xdr:cNvGraphicFramePr/>
      </xdr:nvGraphicFramePr>
      <xdr:xfrm>
        <a:off x="793800" y="6048360"/>
        <a:ext cx="563256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276840</xdr:rowOff>
    </xdr:from>
    <xdr:to>
      <xdr:col>10</xdr:col>
      <xdr:colOff>101160</xdr:colOff>
      <xdr:row>0</xdr:row>
      <xdr:rowOff>352440</xdr:rowOff>
    </xdr:to>
    <xdr:pic>
      <xdr:nvPicPr>
        <xdr:cNvPr id="38" name="Picture 161" descr="C:\Program Files\Microsoft Office\MEDIA\OFFICE12\Lines\BD10219_.gif"/>
        <xdr:cNvPicPr/>
      </xdr:nvPicPr>
      <xdr:blipFill>
        <a:blip r:embed="rId3"/>
        <a:srcRect l="0" t="-141509" r="0" b="-141509"/>
        <a:stretch/>
      </xdr:blipFill>
      <xdr:spPr>
        <a:xfrm>
          <a:off x="0" y="276840"/>
          <a:ext cx="7220880" cy="75600"/>
        </a:xfrm>
        <a:prstGeom prst="rect">
          <a:avLst/>
        </a:prstGeom>
        <a:ln w="0">
          <a:noFill/>
        </a:ln>
      </xdr:spPr>
    </xdr:pic>
    <xdr:clientData/>
  </xdr:twoCellAnchor>
  <xdr:twoCellAnchor editAs="absolute">
    <xdr:from>
      <xdr:col>1</xdr:col>
      <xdr:colOff>0</xdr:colOff>
      <xdr:row>2</xdr:row>
      <xdr:rowOff>313920</xdr:rowOff>
    </xdr:from>
    <xdr:to>
      <xdr:col>10</xdr:col>
      <xdr:colOff>10800</xdr:colOff>
      <xdr:row>2</xdr:row>
      <xdr:rowOff>380880</xdr:rowOff>
    </xdr:to>
    <xdr:pic>
      <xdr:nvPicPr>
        <xdr:cNvPr id="39" name="Picture 161" descr="C:\Program Files\Microsoft Office\MEDIA\OFFICE12\Lines\BD10219_.gif"/>
        <xdr:cNvPicPr/>
      </xdr:nvPicPr>
      <xdr:blipFill>
        <a:blip r:embed="rId4"/>
        <a:srcRect l="0" t="-141509" r="0" b="-141509"/>
        <a:stretch/>
      </xdr:blipFill>
      <xdr:spPr>
        <a:xfrm>
          <a:off x="99720" y="894960"/>
          <a:ext cx="7030800" cy="66960"/>
        </a:xfrm>
        <a:prstGeom prst="rect">
          <a:avLst/>
        </a:prstGeom>
        <a:ln w="0">
          <a:noFill/>
        </a:ln>
      </xdr:spPr>
    </xdr:pic>
    <xdr:clientData/>
  </xdr:twoCellAnchor>
  <xdr:twoCellAnchor editAs="oneCell">
    <xdr:from>
      <xdr:col>0</xdr:col>
      <xdr:colOff>39960</xdr:colOff>
      <xdr:row>0</xdr:row>
      <xdr:rowOff>38520</xdr:rowOff>
    </xdr:from>
    <xdr:to>
      <xdr:col>3</xdr:col>
      <xdr:colOff>51120</xdr:colOff>
      <xdr:row>0</xdr:row>
      <xdr:rowOff>286200</xdr:rowOff>
    </xdr:to>
    <xdr:clientData/>
  </xdr:twoCellAnchor>
  <xdr:twoCellAnchor editAs="oneCell">
    <xdr:from>
      <xdr:col>9</xdr:col>
      <xdr:colOff>191160</xdr:colOff>
      <xdr:row>1</xdr:row>
      <xdr:rowOff>38520</xdr:rowOff>
    </xdr:from>
    <xdr:to>
      <xdr:col>10</xdr:col>
      <xdr:colOff>720</xdr:colOff>
      <xdr:row>2</xdr:row>
      <xdr:rowOff>285840</xdr:rowOff>
    </xdr:to>
    <xdr:pic>
      <xdr:nvPicPr>
        <xdr:cNvPr id="40" name="Grafik 8" descr=""/>
        <xdr:cNvPicPr/>
      </xdr:nvPicPr>
      <xdr:blipFill>
        <a:blip r:embed="rId5"/>
        <a:stretch/>
      </xdr:blipFill>
      <xdr:spPr>
        <a:xfrm>
          <a:off x="6616800" y="390960"/>
          <a:ext cx="503640" cy="475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9</xdr:col>
      <xdr:colOff>720</xdr:colOff>
      <xdr:row>25</xdr:row>
      <xdr:rowOff>190800</xdr:rowOff>
    </xdr:to>
    <xdr:graphicFrame>
      <xdr:nvGraphicFramePr>
        <xdr:cNvPr id="41" name="Diagramm 1"/>
        <xdr:cNvGraphicFramePr/>
      </xdr:nvGraphicFramePr>
      <xdr:xfrm>
        <a:off x="793800" y="1476360"/>
        <a:ext cx="56325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9</xdr:row>
      <xdr:rowOff>0</xdr:rowOff>
    </xdr:from>
    <xdr:to>
      <xdr:col>9</xdr:col>
      <xdr:colOff>720</xdr:colOff>
      <xdr:row>49</xdr:row>
      <xdr:rowOff>190800</xdr:rowOff>
    </xdr:to>
    <xdr:graphicFrame>
      <xdr:nvGraphicFramePr>
        <xdr:cNvPr id="42" name="Diagramm 2"/>
        <xdr:cNvGraphicFramePr/>
      </xdr:nvGraphicFramePr>
      <xdr:xfrm>
        <a:off x="793800" y="6048360"/>
        <a:ext cx="563256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276840</xdr:rowOff>
    </xdr:from>
    <xdr:to>
      <xdr:col>10</xdr:col>
      <xdr:colOff>101160</xdr:colOff>
      <xdr:row>0</xdr:row>
      <xdr:rowOff>352440</xdr:rowOff>
    </xdr:to>
    <xdr:pic>
      <xdr:nvPicPr>
        <xdr:cNvPr id="43" name="Picture 161" descr="C:\Program Files\Microsoft Office\MEDIA\OFFICE12\Lines\BD10219_.gif"/>
        <xdr:cNvPicPr/>
      </xdr:nvPicPr>
      <xdr:blipFill>
        <a:blip r:embed="rId3"/>
        <a:srcRect l="0" t="-141509" r="0" b="-141509"/>
        <a:stretch/>
      </xdr:blipFill>
      <xdr:spPr>
        <a:xfrm>
          <a:off x="0" y="276840"/>
          <a:ext cx="7220880" cy="75600"/>
        </a:xfrm>
        <a:prstGeom prst="rect">
          <a:avLst/>
        </a:prstGeom>
        <a:ln w="0">
          <a:noFill/>
        </a:ln>
      </xdr:spPr>
    </xdr:pic>
    <xdr:clientData/>
  </xdr:twoCellAnchor>
  <xdr:twoCellAnchor editAs="absolute">
    <xdr:from>
      <xdr:col>1</xdr:col>
      <xdr:colOff>0</xdr:colOff>
      <xdr:row>2</xdr:row>
      <xdr:rowOff>313920</xdr:rowOff>
    </xdr:from>
    <xdr:to>
      <xdr:col>10</xdr:col>
      <xdr:colOff>10800</xdr:colOff>
      <xdr:row>2</xdr:row>
      <xdr:rowOff>380880</xdr:rowOff>
    </xdr:to>
    <xdr:pic>
      <xdr:nvPicPr>
        <xdr:cNvPr id="44" name="Picture 161" descr="C:\Program Files\Microsoft Office\MEDIA\OFFICE12\Lines\BD10219_.gif"/>
        <xdr:cNvPicPr/>
      </xdr:nvPicPr>
      <xdr:blipFill>
        <a:blip r:embed="rId4"/>
        <a:srcRect l="0" t="-141509" r="0" b="-141509"/>
        <a:stretch/>
      </xdr:blipFill>
      <xdr:spPr>
        <a:xfrm>
          <a:off x="99720" y="894960"/>
          <a:ext cx="7030800" cy="66960"/>
        </a:xfrm>
        <a:prstGeom prst="rect">
          <a:avLst/>
        </a:prstGeom>
        <a:ln w="0">
          <a:noFill/>
        </a:ln>
      </xdr:spPr>
    </xdr:pic>
    <xdr:clientData/>
  </xdr:twoCellAnchor>
  <xdr:twoCellAnchor editAs="oneCell">
    <xdr:from>
      <xdr:col>0</xdr:col>
      <xdr:colOff>39960</xdr:colOff>
      <xdr:row>0</xdr:row>
      <xdr:rowOff>38520</xdr:rowOff>
    </xdr:from>
    <xdr:to>
      <xdr:col>3</xdr:col>
      <xdr:colOff>51120</xdr:colOff>
      <xdr:row>0</xdr:row>
      <xdr:rowOff>286200</xdr:rowOff>
    </xdr:to>
    <xdr:clientData/>
  </xdr:twoCellAnchor>
  <xdr:twoCellAnchor editAs="oneCell">
    <xdr:from>
      <xdr:col>9</xdr:col>
      <xdr:colOff>191160</xdr:colOff>
      <xdr:row>1</xdr:row>
      <xdr:rowOff>38520</xdr:rowOff>
    </xdr:from>
    <xdr:to>
      <xdr:col>10</xdr:col>
      <xdr:colOff>720</xdr:colOff>
      <xdr:row>2</xdr:row>
      <xdr:rowOff>285840</xdr:rowOff>
    </xdr:to>
    <xdr:pic>
      <xdr:nvPicPr>
        <xdr:cNvPr id="45" name="Grafik 7" descr=""/>
        <xdr:cNvPicPr/>
      </xdr:nvPicPr>
      <xdr:blipFill>
        <a:blip r:embed="rId5"/>
        <a:stretch/>
      </xdr:blipFill>
      <xdr:spPr>
        <a:xfrm>
          <a:off x="6616800" y="390960"/>
          <a:ext cx="503640" cy="475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9</xdr:col>
      <xdr:colOff>720</xdr:colOff>
      <xdr:row>25</xdr:row>
      <xdr:rowOff>190800</xdr:rowOff>
    </xdr:to>
    <xdr:graphicFrame>
      <xdr:nvGraphicFramePr>
        <xdr:cNvPr id="46" name="Diagramm 1"/>
        <xdr:cNvGraphicFramePr/>
      </xdr:nvGraphicFramePr>
      <xdr:xfrm>
        <a:off x="793800" y="1476360"/>
        <a:ext cx="56325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9</xdr:row>
      <xdr:rowOff>0</xdr:rowOff>
    </xdr:from>
    <xdr:to>
      <xdr:col>9</xdr:col>
      <xdr:colOff>720</xdr:colOff>
      <xdr:row>49</xdr:row>
      <xdr:rowOff>190800</xdr:rowOff>
    </xdr:to>
    <xdr:graphicFrame>
      <xdr:nvGraphicFramePr>
        <xdr:cNvPr id="47" name="Diagramm 2"/>
        <xdr:cNvGraphicFramePr/>
      </xdr:nvGraphicFramePr>
      <xdr:xfrm>
        <a:off x="793800" y="6048360"/>
        <a:ext cx="563256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294480</xdr:rowOff>
    </xdr:from>
    <xdr:to>
      <xdr:col>10</xdr:col>
      <xdr:colOff>10800</xdr:colOff>
      <xdr:row>0</xdr:row>
      <xdr:rowOff>342720</xdr:rowOff>
    </xdr:to>
    <xdr:pic>
      <xdr:nvPicPr>
        <xdr:cNvPr id="48" name="Picture 161" descr="C:\Program Files\Microsoft Office\MEDIA\OFFICE12\Lines\BD10219_.gif"/>
        <xdr:cNvPicPr/>
      </xdr:nvPicPr>
      <xdr:blipFill>
        <a:blip r:embed="rId3"/>
        <a:srcRect l="0" t="-141509" r="0" b="-141509"/>
        <a:stretch/>
      </xdr:blipFill>
      <xdr:spPr>
        <a:xfrm>
          <a:off x="99720" y="294480"/>
          <a:ext cx="7030800" cy="48240"/>
        </a:xfrm>
        <a:prstGeom prst="rect">
          <a:avLst/>
        </a:prstGeom>
        <a:ln w="0">
          <a:noFill/>
        </a:ln>
      </xdr:spPr>
    </xdr:pic>
    <xdr:clientData/>
  </xdr:twoCellAnchor>
  <xdr:twoCellAnchor editAs="absolute">
    <xdr:from>
      <xdr:col>0</xdr:col>
      <xdr:colOff>0</xdr:colOff>
      <xdr:row>0</xdr:row>
      <xdr:rowOff>276840</xdr:rowOff>
    </xdr:from>
    <xdr:to>
      <xdr:col>10</xdr:col>
      <xdr:colOff>101160</xdr:colOff>
      <xdr:row>0</xdr:row>
      <xdr:rowOff>352440</xdr:rowOff>
    </xdr:to>
    <xdr:pic>
      <xdr:nvPicPr>
        <xdr:cNvPr id="49" name="Picture 161" descr="C:\Program Files\Microsoft Office\MEDIA\OFFICE12\Lines\BD10219_.gif"/>
        <xdr:cNvPicPr/>
      </xdr:nvPicPr>
      <xdr:blipFill>
        <a:blip r:embed="rId4"/>
        <a:srcRect l="0" t="-141509" r="0" b="-141509"/>
        <a:stretch/>
      </xdr:blipFill>
      <xdr:spPr>
        <a:xfrm>
          <a:off x="0" y="276840"/>
          <a:ext cx="7220880" cy="75600"/>
        </a:xfrm>
        <a:prstGeom prst="rect">
          <a:avLst/>
        </a:prstGeom>
        <a:ln w="0">
          <a:noFill/>
        </a:ln>
      </xdr:spPr>
    </xdr:pic>
    <xdr:clientData/>
  </xdr:twoCellAnchor>
  <xdr:twoCellAnchor editAs="oneCell">
    <xdr:from>
      <xdr:col>1</xdr:col>
      <xdr:colOff>0</xdr:colOff>
      <xdr:row>2</xdr:row>
      <xdr:rowOff>313920</xdr:rowOff>
    </xdr:from>
    <xdr:to>
      <xdr:col>10</xdr:col>
      <xdr:colOff>10800</xdr:colOff>
      <xdr:row>2</xdr:row>
      <xdr:rowOff>380880</xdr:rowOff>
    </xdr:to>
    <xdr:pic>
      <xdr:nvPicPr>
        <xdr:cNvPr id="50" name="Picture 161" descr="C:\Program Files\Microsoft Office\MEDIA\OFFICE12\Lines\BD10219_.gif"/>
        <xdr:cNvPicPr/>
      </xdr:nvPicPr>
      <xdr:blipFill>
        <a:blip r:embed="rId5"/>
        <a:srcRect l="0" t="-141509" r="0" b="-141509"/>
        <a:stretch/>
      </xdr:blipFill>
      <xdr:spPr>
        <a:xfrm>
          <a:off x="99720" y="894960"/>
          <a:ext cx="7030800" cy="66960"/>
        </a:xfrm>
        <a:prstGeom prst="rect">
          <a:avLst/>
        </a:prstGeom>
        <a:ln w="0">
          <a:noFill/>
        </a:ln>
      </xdr:spPr>
    </xdr:pic>
    <xdr:clientData/>
  </xdr:twoCellAnchor>
  <xdr:twoCellAnchor editAs="oneCell">
    <xdr:from>
      <xdr:col>0</xdr:col>
      <xdr:colOff>39960</xdr:colOff>
      <xdr:row>0</xdr:row>
      <xdr:rowOff>38520</xdr:rowOff>
    </xdr:from>
    <xdr:to>
      <xdr:col>3</xdr:col>
      <xdr:colOff>51120</xdr:colOff>
      <xdr:row>0</xdr:row>
      <xdr:rowOff>286200</xdr:rowOff>
    </xdr:to>
    <xdr:clientData/>
  </xdr:twoCellAnchor>
  <xdr:twoCellAnchor editAs="oneCell">
    <xdr:from>
      <xdr:col>9</xdr:col>
      <xdr:colOff>191160</xdr:colOff>
      <xdr:row>1</xdr:row>
      <xdr:rowOff>38520</xdr:rowOff>
    </xdr:from>
    <xdr:to>
      <xdr:col>10</xdr:col>
      <xdr:colOff>720</xdr:colOff>
      <xdr:row>2</xdr:row>
      <xdr:rowOff>285840</xdr:rowOff>
    </xdr:to>
    <xdr:pic>
      <xdr:nvPicPr>
        <xdr:cNvPr id="51" name="Grafik 8" descr=""/>
        <xdr:cNvPicPr/>
      </xdr:nvPicPr>
      <xdr:blipFill>
        <a:blip r:embed="rId6"/>
        <a:stretch/>
      </xdr:blipFill>
      <xdr:spPr>
        <a:xfrm>
          <a:off x="6616800" y="390960"/>
          <a:ext cx="503640" cy="47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9</xdr:col>
      <xdr:colOff>720</xdr:colOff>
      <xdr:row>25</xdr:row>
      <xdr:rowOff>190800</xdr:rowOff>
    </xdr:to>
    <xdr:graphicFrame>
      <xdr:nvGraphicFramePr>
        <xdr:cNvPr id="52" name="Diagramm 1"/>
        <xdr:cNvGraphicFramePr/>
      </xdr:nvGraphicFramePr>
      <xdr:xfrm>
        <a:off x="793800" y="1476360"/>
        <a:ext cx="56325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9</xdr:row>
      <xdr:rowOff>0</xdr:rowOff>
    </xdr:from>
    <xdr:to>
      <xdr:col>9</xdr:col>
      <xdr:colOff>720</xdr:colOff>
      <xdr:row>49</xdr:row>
      <xdr:rowOff>190800</xdr:rowOff>
    </xdr:to>
    <xdr:graphicFrame>
      <xdr:nvGraphicFramePr>
        <xdr:cNvPr id="53" name="Diagramm 2"/>
        <xdr:cNvGraphicFramePr/>
      </xdr:nvGraphicFramePr>
      <xdr:xfrm>
        <a:off x="793800" y="6048360"/>
        <a:ext cx="563256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294480</xdr:rowOff>
    </xdr:from>
    <xdr:to>
      <xdr:col>10</xdr:col>
      <xdr:colOff>10800</xdr:colOff>
      <xdr:row>0</xdr:row>
      <xdr:rowOff>342720</xdr:rowOff>
    </xdr:to>
    <xdr:pic>
      <xdr:nvPicPr>
        <xdr:cNvPr id="54" name="Picture 161" descr="C:\Program Files\Microsoft Office\MEDIA\OFFICE12\Lines\BD10219_.gif"/>
        <xdr:cNvPicPr/>
      </xdr:nvPicPr>
      <xdr:blipFill>
        <a:blip r:embed="rId3"/>
        <a:srcRect l="0" t="-141509" r="0" b="-141509"/>
        <a:stretch/>
      </xdr:blipFill>
      <xdr:spPr>
        <a:xfrm>
          <a:off x="99720" y="294480"/>
          <a:ext cx="7030800" cy="48240"/>
        </a:xfrm>
        <a:prstGeom prst="rect">
          <a:avLst/>
        </a:prstGeom>
        <a:ln w="0">
          <a:noFill/>
        </a:ln>
      </xdr:spPr>
    </xdr:pic>
    <xdr:clientData/>
  </xdr:twoCellAnchor>
  <xdr:twoCellAnchor editAs="absolute">
    <xdr:from>
      <xdr:col>0</xdr:col>
      <xdr:colOff>0</xdr:colOff>
      <xdr:row>0</xdr:row>
      <xdr:rowOff>276840</xdr:rowOff>
    </xdr:from>
    <xdr:to>
      <xdr:col>10</xdr:col>
      <xdr:colOff>101160</xdr:colOff>
      <xdr:row>0</xdr:row>
      <xdr:rowOff>352440</xdr:rowOff>
    </xdr:to>
    <xdr:pic>
      <xdr:nvPicPr>
        <xdr:cNvPr id="55" name="Picture 161" descr="C:\Program Files\Microsoft Office\MEDIA\OFFICE12\Lines\BD10219_.gif"/>
        <xdr:cNvPicPr/>
      </xdr:nvPicPr>
      <xdr:blipFill>
        <a:blip r:embed="rId4"/>
        <a:srcRect l="0" t="-141509" r="0" b="-141509"/>
        <a:stretch/>
      </xdr:blipFill>
      <xdr:spPr>
        <a:xfrm>
          <a:off x="0" y="276840"/>
          <a:ext cx="7220880" cy="75600"/>
        </a:xfrm>
        <a:prstGeom prst="rect">
          <a:avLst/>
        </a:prstGeom>
        <a:ln w="0">
          <a:noFill/>
        </a:ln>
      </xdr:spPr>
    </xdr:pic>
    <xdr:clientData/>
  </xdr:twoCellAnchor>
  <xdr:twoCellAnchor editAs="oneCell">
    <xdr:from>
      <xdr:col>1</xdr:col>
      <xdr:colOff>0</xdr:colOff>
      <xdr:row>2</xdr:row>
      <xdr:rowOff>313920</xdr:rowOff>
    </xdr:from>
    <xdr:to>
      <xdr:col>10</xdr:col>
      <xdr:colOff>10800</xdr:colOff>
      <xdr:row>2</xdr:row>
      <xdr:rowOff>380880</xdr:rowOff>
    </xdr:to>
    <xdr:pic>
      <xdr:nvPicPr>
        <xdr:cNvPr id="56" name="Picture 161" descr="C:\Program Files\Microsoft Office\MEDIA\OFFICE12\Lines\BD10219_.gif"/>
        <xdr:cNvPicPr/>
      </xdr:nvPicPr>
      <xdr:blipFill>
        <a:blip r:embed="rId5"/>
        <a:srcRect l="0" t="-141509" r="0" b="-141509"/>
        <a:stretch/>
      </xdr:blipFill>
      <xdr:spPr>
        <a:xfrm>
          <a:off x="99720" y="894960"/>
          <a:ext cx="7030800" cy="66960"/>
        </a:xfrm>
        <a:prstGeom prst="rect">
          <a:avLst/>
        </a:prstGeom>
        <a:ln w="0">
          <a:noFill/>
        </a:ln>
      </xdr:spPr>
    </xdr:pic>
    <xdr:clientData/>
  </xdr:twoCellAnchor>
  <xdr:twoCellAnchor editAs="oneCell">
    <xdr:from>
      <xdr:col>0</xdr:col>
      <xdr:colOff>39960</xdr:colOff>
      <xdr:row>0</xdr:row>
      <xdr:rowOff>38520</xdr:rowOff>
    </xdr:from>
    <xdr:to>
      <xdr:col>3</xdr:col>
      <xdr:colOff>51120</xdr:colOff>
      <xdr:row>0</xdr:row>
      <xdr:rowOff>286200</xdr:rowOff>
    </xdr:to>
    <xdr:clientData/>
  </xdr:twoCellAnchor>
  <xdr:twoCellAnchor editAs="oneCell">
    <xdr:from>
      <xdr:col>9</xdr:col>
      <xdr:colOff>191160</xdr:colOff>
      <xdr:row>1</xdr:row>
      <xdr:rowOff>38520</xdr:rowOff>
    </xdr:from>
    <xdr:to>
      <xdr:col>10</xdr:col>
      <xdr:colOff>720</xdr:colOff>
      <xdr:row>2</xdr:row>
      <xdr:rowOff>285840</xdr:rowOff>
    </xdr:to>
    <xdr:pic>
      <xdr:nvPicPr>
        <xdr:cNvPr id="57" name="Grafik 8" descr=""/>
        <xdr:cNvPicPr/>
      </xdr:nvPicPr>
      <xdr:blipFill>
        <a:blip r:embed="rId6"/>
        <a:stretch/>
      </xdr:blipFill>
      <xdr:spPr>
        <a:xfrm>
          <a:off x="6616800" y="390960"/>
          <a:ext cx="503640" cy="475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9</xdr:col>
      <xdr:colOff>720</xdr:colOff>
      <xdr:row>25</xdr:row>
      <xdr:rowOff>190800</xdr:rowOff>
    </xdr:to>
    <xdr:graphicFrame>
      <xdr:nvGraphicFramePr>
        <xdr:cNvPr id="58" name="Diagramm 1"/>
        <xdr:cNvGraphicFramePr/>
      </xdr:nvGraphicFramePr>
      <xdr:xfrm>
        <a:off x="793800" y="1476360"/>
        <a:ext cx="56325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9</xdr:row>
      <xdr:rowOff>0</xdr:rowOff>
    </xdr:from>
    <xdr:to>
      <xdr:col>9</xdr:col>
      <xdr:colOff>720</xdr:colOff>
      <xdr:row>49</xdr:row>
      <xdr:rowOff>190800</xdr:rowOff>
    </xdr:to>
    <xdr:graphicFrame>
      <xdr:nvGraphicFramePr>
        <xdr:cNvPr id="59" name="Diagramm 2"/>
        <xdr:cNvGraphicFramePr/>
      </xdr:nvGraphicFramePr>
      <xdr:xfrm>
        <a:off x="793800" y="6048360"/>
        <a:ext cx="563256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294480</xdr:rowOff>
    </xdr:from>
    <xdr:to>
      <xdr:col>10</xdr:col>
      <xdr:colOff>10800</xdr:colOff>
      <xdr:row>0</xdr:row>
      <xdr:rowOff>342720</xdr:rowOff>
    </xdr:to>
    <xdr:pic>
      <xdr:nvPicPr>
        <xdr:cNvPr id="60" name="Picture 161" descr="C:\Program Files\Microsoft Office\MEDIA\OFFICE12\Lines\BD10219_.gif"/>
        <xdr:cNvPicPr/>
      </xdr:nvPicPr>
      <xdr:blipFill>
        <a:blip r:embed="rId3"/>
        <a:srcRect l="0" t="-141509" r="0" b="-141509"/>
        <a:stretch/>
      </xdr:blipFill>
      <xdr:spPr>
        <a:xfrm>
          <a:off x="99720" y="294480"/>
          <a:ext cx="7030800" cy="48240"/>
        </a:xfrm>
        <a:prstGeom prst="rect">
          <a:avLst/>
        </a:prstGeom>
        <a:ln w="0">
          <a:noFill/>
        </a:ln>
      </xdr:spPr>
    </xdr:pic>
    <xdr:clientData/>
  </xdr:twoCellAnchor>
  <xdr:twoCellAnchor editAs="absolute">
    <xdr:from>
      <xdr:col>0</xdr:col>
      <xdr:colOff>0</xdr:colOff>
      <xdr:row>0</xdr:row>
      <xdr:rowOff>276840</xdr:rowOff>
    </xdr:from>
    <xdr:to>
      <xdr:col>10</xdr:col>
      <xdr:colOff>101160</xdr:colOff>
      <xdr:row>0</xdr:row>
      <xdr:rowOff>352440</xdr:rowOff>
    </xdr:to>
    <xdr:pic>
      <xdr:nvPicPr>
        <xdr:cNvPr id="61" name="Picture 161" descr="C:\Program Files\Microsoft Office\MEDIA\OFFICE12\Lines\BD10219_.gif"/>
        <xdr:cNvPicPr/>
      </xdr:nvPicPr>
      <xdr:blipFill>
        <a:blip r:embed="rId4"/>
        <a:srcRect l="0" t="-141509" r="0" b="-141509"/>
        <a:stretch/>
      </xdr:blipFill>
      <xdr:spPr>
        <a:xfrm>
          <a:off x="0" y="276840"/>
          <a:ext cx="7220880" cy="75600"/>
        </a:xfrm>
        <a:prstGeom prst="rect">
          <a:avLst/>
        </a:prstGeom>
        <a:ln w="0">
          <a:noFill/>
        </a:ln>
      </xdr:spPr>
    </xdr:pic>
    <xdr:clientData/>
  </xdr:twoCellAnchor>
  <xdr:twoCellAnchor editAs="oneCell">
    <xdr:from>
      <xdr:col>1</xdr:col>
      <xdr:colOff>0</xdr:colOff>
      <xdr:row>2</xdr:row>
      <xdr:rowOff>313920</xdr:rowOff>
    </xdr:from>
    <xdr:to>
      <xdr:col>10</xdr:col>
      <xdr:colOff>10800</xdr:colOff>
      <xdr:row>2</xdr:row>
      <xdr:rowOff>380880</xdr:rowOff>
    </xdr:to>
    <xdr:pic>
      <xdr:nvPicPr>
        <xdr:cNvPr id="62" name="Picture 161" descr="C:\Program Files\Microsoft Office\MEDIA\OFFICE12\Lines\BD10219_.gif"/>
        <xdr:cNvPicPr/>
      </xdr:nvPicPr>
      <xdr:blipFill>
        <a:blip r:embed="rId5"/>
        <a:srcRect l="0" t="-141509" r="0" b="-141509"/>
        <a:stretch/>
      </xdr:blipFill>
      <xdr:spPr>
        <a:xfrm>
          <a:off x="99720" y="894960"/>
          <a:ext cx="7030800" cy="66960"/>
        </a:xfrm>
        <a:prstGeom prst="rect">
          <a:avLst/>
        </a:prstGeom>
        <a:ln w="0">
          <a:noFill/>
        </a:ln>
      </xdr:spPr>
    </xdr:pic>
    <xdr:clientData/>
  </xdr:twoCellAnchor>
  <xdr:twoCellAnchor editAs="oneCell">
    <xdr:from>
      <xdr:col>0</xdr:col>
      <xdr:colOff>39960</xdr:colOff>
      <xdr:row>0</xdr:row>
      <xdr:rowOff>38520</xdr:rowOff>
    </xdr:from>
    <xdr:to>
      <xdr:col>3</xdr:col>
      <xdr:colOff>51120</xdr:colOff>
      <xdr:row>0</xdr:row>
      <xdr:rowOff>286200</xdr:rowOff>
    </xdr:to>
    <xdr:clientData/>
  </xdr:twoCellAnchor>
  <xdr:twoCellAnchor editAs="oneCell">
    <xdr:from>
      <xdr:col>9</xdr:col>
      <xdr:colOff>191160</xdr:colOff>
      <xdr:row>1</xdr:row>
      <xdr:rowOff>38520</xdr:rowOff>
    </xdr:from>
    <xdr:to>
      <xdr:col>10</xdr:col>
      <xdr:colOff>720</xdr:colOff>
      <xdr:row>2</xdr:row>
      <xdr:rowOff>285840</xdr:rowOff>
    </xdr:to>
    <xdr:pic>
      <xdr:nvPicPr>
        <xdr:cNvPr id="63" name="Grafik 8" descr=""/>
        <xdr:cNvPicPr/>
      </xdr:nvPicPr>
      <xdr:blipFill>
        <a:blip r:embed="rId6"/>
        <a:stretch/>
      </xdr:blipFill>
      <xdr:spPr>
        <a:xfrm>
          <a:off x="6616800" y="390960"/>
          <a:ext cx="503640" cy="475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313920</xdr:rowOff>
    </xdr:from>
    <xdr:to>
      <xdr:col>14</xdr:col>
      <xdr:colOff>39600</xdr:colOff>
      <xdr:row>2</xdr:row>
      <xdr:rowOff>380880</xdr:rowOff>
    </xdr:to>
    <xdr:pic>
      <xdr:nvPicPr>
        <xdr:cNvPr id="64" name="Picture 161" descr="C:\Program Files\Microsoft Office\MEDIA\OFFICE12\Lines\BD10219_.gif"/>
        <xdr:cNvPicPr/>
      </xdr:nvPicPr>
      <xdr:blipFill>
        <a:blip r:embed="rId1"/>
        <a:srcRect l="0" t="-141509" r="0" b="-141509"/>
        <a:stretch/>
      </xdr:blipFill>
      <xdr:spPr>
        <a:xfrm>
          <a:off x="99720" y="894960"/>
          <a:ext cx="10049040" cy="66960"/>
        </a:xfrm>
        <a:prstGeom prst="rect">
          <a:avLst/>
        </a:prstGeom>
        <a:ln w="0">
          <a:noFill/>
        </a:ln>
      </xdr:spPr>
    </xdr:pic>
    <xdr:clientData/>
  </xdr:twoCellAnchor>
  <xdr:twoCellAnchor editAs="absolute">
    <xdr:from>
      <xdr:col>0</xdr:col>
      <xdr:colOff>0</xdr:colOff>
      <xdr:row>0</xdr:row>
      <xdr:rowOff>267120</xdr:rowOff>
    </xdr:from>
    <xdr:to>
      <xdr:col>17</xdr:col>
      <xdr:colOff>19800</xdr:colOff>
      <xdr:row>0</xdr:row>
      <xdr:rowOff>342720</xdr:rowOff>
    </xdr:to>
    <xdr:pic>
      <xdr:nvPicPr>
        <xdr:cNvPr id="65" name="Picture 161" descr="C:\Program Files\Microsoft Office\MEDIA\OFFICE12\Lines\BD10219_.gif"/>
        <xdr:cNvPicPr/>
      </xdr:nvPicPr>
      <xdr:blipFill>
        <a:blip r:embed="rId2"/>
        <a:srcRect l="0" t="-141509" r="0" b="-141509"/>
        <a:stretch/>
      </xdr:blipFill>
      <xdr:spPr>
        <a:xfrm>
          <a:off x="0" y="267120"/>
          <a:ext cx="10277640" cy="75600"/>
        </a:xfrm>
        <a:prstGeom prst="rect">
          <a:avLst/>
        </a:prstGeom>
        <a:ln w="0">
          <a:noFill/>
        </a:ln>
      </xdr:spPr>
    </xdr:pic>
    <xdr:clientData/>
  </xdr:twoCellAnchor>
  <xdr:twoCellAnchor editAs="absolute">
    <xdr:from>
      <xdr:col>12</xdr:col>
      <xdr:colOff>513360</xdr:colOff>
      <xdr:row>1</xdr:row>
      <xdr:rowOff>0</xdr:rowOff>
    </xdr:from>
    <xdr:to>
      <xdr:col>14</xdr:col>
      <xdr:colOff>29880</xdr:colOff>
      <xdr:row>2</xdr:row>
      <xdr:rowOff>304920</xdr:rowOff>
    </xdr:to>
    <xdr:pic>
      <xdr:nvPicPr>
        <xdr:cNvPr id="66" name="Grafik 3" descr="logo_gfg_only.gif"/>
        <xdr:cNvPicPr/>
      </xdr:nvPicPr>
      <xdr:blipFill>
        <a:blip r:embed="rId3"/>
        <a:stretch/>
      </xdr:blipFill>
      <xdr:spPr>
        <a:xfrm>
          <a:off x="9466200" y="352440"/>
          <a:ext cx="672840" cy="533520"/>
        </a:xfrm>
        <a:prstGeom prst="rect">
          <a:avLst/>
        </a:prstGeom>
        <a:ln w="0">
          <a:noFill/>
        </a:ln>
      </xdr:spPr>
    </xdr:pic>
    <xdr:clientData/>
  </xdr:twoCellAnchor>
  <xdr:twoCellAnchor editAs="oneCell">
    <xdr:from>
      <xdr:col>0</xdr:col>
      <xdr:colOff>39960</xdr:colOff>
      <xdr:row>0</xdr:row>
      <xdr:rowOff>38520</xdr:rowOff>
    </xdr:from>
    <xdr:to>
      <xdr:col>1</xdr:col>
      <xdr:colOff>605160</xdr:colOff>
      <xdr:row>0</xdr:row>
      <xdr:rowOff>286200</xdr:rowOff>
    </xdr:to>
    <xdr:clientData/>
  </xdr:twoCellAnchor>
  <xdr:twoCellAnchor editAs="absolute">
    <xdr:from>
      <xdr:col>2</xdr:col>
      <xdr:colOff>0</xdr:colOff>
      <xdr:row>0</xdr:row>
      <xdr:rowOff>38520</xdr:rowOff>
    </xdr:from>
    <xdr:to>
      <xdr:col>2</xdr:col>
      <xdr:colOff>664920</xdr:colOff>
      <xdr:row>0</xdr:row>
      <xdr:rowOff>2862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313920</xdr:rowOff>
    </xdr:from>
    <xdr:to>
      <xdr:col>14</xdr:col>
      <xdr:colOff>39600</xdr:colOff>
      <xdr:row>2</xdr:row>
      <xdr:rowOff>380880</xdr:rowOff>
    </xdr:to>
    <xdr:pic>
      <xdr:nvPicPr>
        <xdr:cNvPr id="67" name="Picture 161" descr="C:\Program Files\Microsoft Office\MEDIA\OFFICE12\Lines\BD10219_.gif"/>
        <xdr:cNvPicPr/>
      </xdr:nvPicPr>
      <xdr:blipFill>
        <a:blip r:embed="rId1"/>
        <a:srcRect l="0" t="-141509" r="0" b="-141509"/>
        <a:stretch/>
      </xdr:blipFill>
      <xdr:spPr>
        <a:xfrm>
          <a:off x="99720" y="894960"/>
          <a:ext cx="10049040" cy="66960"/>
        </a:xfrm>
        <a:prstGeom prst="rect">
          <a:avLst/>
        </a:prstGeom>
        <a:ln w="0">
          <a:noFill/>
        </a:ln>
      </xdr:spPr>
    </xdr:pic>
    <xdr:clientData/>
  </xdr:twoCellAnchor>
  <xdr:twoCellAnchor editAs="absolute">
    <xdr:from>
      <xdr:col>0</xdr:col>
      <xdr:colOff>0</xdr:colOff>
      <xdr:row>0</xdr:row>
      <xdr:rowOff>267120</xdr:rowOff>
    </xdr:from>
    <xdr:to>
      <xdr:col>17</xdr:col>
      <xdr:colOff>19800</xdr:colOff>
      <xdr:row>0</xdr:row>
      <xdr:rowOff>342720</xdr:rowOff>
    </xdr:to>
    <xdr:pic>
      <xdr:nvPicPr>
        <xdr:cNvPr id="68" name="Picture 161" descr="C:\Program Files\Microsoft Office\MEDIA\OFFICE12\Lines\BD10219_.gif"/>
        <xdr:cNvPicPr/>
      </xdr:nvPicPr>
      <xdr:blipFill>
        <a:blip r:embed="rId2"/>
        <a:srcRect l="0" t="-141509" r="0" b="-141509"/>
        <a:stretch/>
      </xdr:blipFill>
      <xdr:spPr>
        <a:xfrm>
          <a:off x="0" y="267120"/>
          <a:ext cx="10277640" cy="75600"/>
        </a:xfrm>
        <a:prstGeom prst="rect">
          <a:avLst/>
        </a:prstGeom>
        <a:ln w="0">
          <a:noFill/>
        </a:ln>
      </xdr:spPr>
    </xdr:pic>
    <xdr:clientData/>
  </xdr:twoCellAnchor>
  <xdr:twoCellAnchor editAs="absolute">
    <xdr:from>
      <xdr:col>12</xdr:col>
      <xdr:colOff>513360</xdr:colOff>
      <xdr:row>1</xdr:row>
      <xdr:rowOff>0</xdr:rowOff>
    </xdr:from>
    <xdr:to>
      <xdr:col>14</xdr:col>
      <xdr:colOff>29880</xdr:colOff>
      <xdr:row>2</xdr:row>
      <xdr:rowOff>304920</xdr:rowOff>
    </xdr:to>
    <xdr:pic>
      <xdr:nvPicPr>
        <xdr:cNvPr id="69" name="Grafik 3" descr="logo_gfg_only.gif"/>
        <xdr:cNvPicPr/>
      </xdr:nvPicPr>
      <xdr:blipFill>
        <a:blip r:embed="rId3"/>
        <a:stretch/>
      </xdr:blipFill>
      <xdr:spPr>
        <a:xfrm>
          <a:off x="9466200" y="352440"/>
          <a:ext cx="672840" cy="533520"/>
        </a:xfrm>
        <a:prstGeom prst="rect">
          <a:avLst/>
        </a:prstGeom>
        <a:ln w="0">
          <a:noFill/>
        </a:ln>
      </xdr:spPr>
    </xdr:pic>
    <xdr:clientData/>
  </xdr:twoCellAnchor>
  <xdr:twoCellAnchor editAs="oneCell">
    <xdr:from>
      <xdr:col>0</xdr:col>
      <xdr:colOff>39960</xdr:colOff>
      <xdr:row>0</xdr:row>
      <xdr:rowOff>38520</xdr:rowOff>
    </xdr:from>
    <xdr:to>
      <xdr:col>1</xdr:col>
      <xdr:colOff>605160</xdr:colOff>
      <xdr:row>0</xdr:row>
      <xdr:rowOff>286200</xdr:rowOff>
    </xdr:to>
    <xdr:clientData/>
  </xdr:twoCellAnchor>
  <xdr:twoCellAnchor editAs="absolute">
    <xdr:from>
      <xdr:col>2</xdr:col>
      <xdr:colOff>0</xdr:colOff>
      <xdr:row>0</xdr:row>
      <xdr:rowOff>38520</xdr:rowOff>
    </xdr:from>
    <xdr:to>
      <xdr:col>2</xdr:col>
      <xdr:colOff>664920</xdr:colOff>
      <xdr:row>0</xdr:row>
      <xdr:rowOff>2862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313920</xdr:rowOff>
    </xdr:from>
    <xdr:to>
      <xdr:col>14</xdr:col>
      <xdr:colOff>39600</xdr:colOff>
      <xdr:row>2</xdr:row>
      <xdr:rowOff>380880</xdr:rowOff>
    </xdr:to>
    <xdr:pic>
      <xdr:nvPicPr>
        <xdr:cNvPr id="70" name="Picture 161" descr="C:\Program Files\Microsoft Office\MEDIA\OFFICE12\Lines\BD10219_.gif"/>
        <xdr:cNvPicPr/>
      </xdr:nvPicPr>
      <xdr:blipFill>
        <a:blip r:embed="rId1"/>
        <a:srcRect l="0" t="-141509" r="0" b="-141509"/>
        <a:stretch/>
      </xdr:blipFill>
      <xdr:spPr>
        <a:xfrm>
          <a:off x="99720" y="894960"/>
          <a:ext cx="10049040" cy="66960"/>
        </a:xfrm>
        <a:prstGeom prst="rect">
          <a:avLst/>
        </a:prstGeom>
        <a:ln w="0">
          <a:noFill/>
        </a:ln>
      </xdr:spPr>
    </xdr:pic>
    <xdr:clientData/>
  </xdr:twoCellAnchor>
  <xdr:twoCellAnchor editAs="absolute">
    <xdr:from>
      <xdr:col>0</xdr:col>
      <xdr:colOff>0</xdr:colOff>
      <xdr:row>0</xdr:row>
      <xdr:rowOff>267120</xdr:rowOff>
    </xdr:from>
    <xdr:to>
      <xdr:col>17</xdr:col>
      <xdr:colOff>19800</xdr:colOff>
      <xdr:row>0</xdr:row>
      <xdr:rowOff>342720</xdr:rowOff>
    </xdr:to>
    <xdr:pic>
      <xdr:nvPicPr>
        <xdr:cNvPr id="71" name="Picture 161" descr="C:\Program Files\Microsoft Office\MEDIA\OFFICE12\Lines\BD10219_.gif"/>
        <xdr:cNvPicPr/>
      </xdr:nvPicPr>
      <xdr:blipFill>
        <a:blip r:embed="rId2"/>
        <a:srcRect l="0" t="-141509" r="0" b="-141509"/>
        <a:stretch/>
      </xdr:blipFill>
      <xdr:spPr>
        <a:xfrm>
          <a:off x="0" y="267120"/>
          <a:ext cx="10277640" cy="75600"/>
        </a:xfrm>
        <a:prstGeom prst="rect">
          <a:avLst/>
        </a:prstGeom>
        <a:ln w="0">
          <a:noFill/>
        </a:ln>
      </xdr:spPr>
    </xdr:pic>
    <xdr:clientData/>
  </xdr:twoCellAnchor>
  <xdr:twoCellAnchor editAs="absolute">
    <xdr:from>
      <xdr:col>12</xdr:col>
      <xdr:colOff>513360</xdr:colOff>
      <xdr:row>1</xdr:row>
      <xdr:rowOff>0</xdr:rowOff>
    </xdr:from>
    <xdr:to>
      <xdr:col>14</xdr:col>
      <xdr:colOff>29880</xdr:colOff>
      <xdr:row>2</xdr:row>
      <xdr:rowOff>304920</xdr:rowOff>
    </xdr:to>
    <xdr:pic>
      <xdr:nvPicPr>
        <xdr:cNvPr id="72" name="Grafik 3" descr="logo_gfg_only.gif"/>
        <xdr:cNvPicPr/>
      </xdr:nvPicPr>
      <xdr:blipFill>
        <a:blip r:embed="rId3"/>
        <a:stretch/>
      </xdr:blipFill>
      <xdr:spPr>
        <a:xfrm>
          <a:off x="9466200" y="352440"/>
          <a:ext cx="672840" cy="533520"/>
        </a:xfrm>
        <a:prstGeom prst="rect">
          <a:avLst/>
        </a:prstGeom>
        <a:ln w="0">
          <a:noFill/>
        </a:ln>
      </xdr:spPr>
    </xdr:pic>
    <xdr:clientData/>
  </xdr:twoCellAnchor>
  <xdr:twoCellAnchor editAs="oneCell">
    <xdr:from>
      <xdr:col>0</xdr:col>
      <xdr:colOff>39960</xdr:colOff>
      <xdr:row>0</xdr:row>
      <xdr:rowOff>38520</xdr:rowOff>
    </xdr:from>
    <xdr:to>
      <xdr:col>1</xdr:col>
      <xdr:colOff>605160</xdr:colOff>
      <xdr:row>0</xdr:row>
      <xdr:rowOff>286200</xdr:rowOff>
    </xdr:to>
    <xdr:clientData/>
  </xdr:twoCellAnchor>
  <xdr:twoCellAnchor editAs="absolute">
    <xdr:from>
      <xdr:col>2</xdr:col>
      <xdr:colOff>0</xdr:colOff>
      <xdr:row>0</xdr:row>
      <xdr:rowOff>38520</xdr:rowOff>
    </xdr:from>
    <xdr:to>
      <xdr:col>2</xdr:col>
      <xdr:colOff>664920</xdr:colOff>
      <xdr:row>0</xdr:row>
      <xdr:rowOff>286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2</xdr:row>
      <xdr:rowOff>37800</xdr:rowOff>
    </xdr:from>
    <xdr:to>
      <xdr:col>8</xdr:col>
      <xdr:colOff>50760</xdr:colOff>
      <xdr:row>2</xdr:row>
      <xdr:rowOff>114840</xdr:rowOff>
    </xdr:to>
    <xdr:pic>
      <xdr:nvPicPr>
        <xdr:cNvPr id="3" name="Picture 161" descr="C:\Program Files\Microsoft Office\MEDIA\OFFICE12\Lines\BD10219_.gif"/>
        <xdr:cNvPicPr/>
      </xdr:nvPicPr>
      <xdr:blipFill>
        <a:blip r:embed="rId1"/>
        <a:srcRect l="0" t="-141509" r="0" b="-141509"/>
        <a:stretch/>
      </xdr:blipFill>
      <xdr:spPr>
        <a:xfrm>
          <a:off x="100440" y="1085400"/>
          <a:ext cx="9056880" cy="77040"/>
        </a:xfrm>
        <a:prstGeom prst="rect">
          <a:avLst/>
        </a:prstGeom>
        <a:ln w="0">
          <a:noFill/>
        </a:ln>
      </xdr:spPr>
    </xdr:pic>
    <xdr:clientData/>
  </xdr:twoCellAnchor>
  <xdr:twoCellAnchor editAs="oneCell">
    <xdr:from>
      <xdr:col>0</xdr:col>
      <xdr:colOff>100440</xdr:colOff>
      <xdr:row>8</xdr:row>
      <xdr:rowOff>133200</xdr:rowOff>
    </xdr:from>
    <xdr:to>
      <xdr:col>8</xdr:col>
      <xdr:colOff>50760</xdr:colOff>
      <xdr:row>8</xdr:row>
      <xdr:rowOff>152280</xdr:rowOff>
    </xdr:to>
    <xdr:pic>
      <xdr:nvPicPr>
        <xdr:cNvPr id="4" name="Picture 161" descr="C:\Program Files\Microsoft Office\MEDIA\OFFICE12\Lines\BD10219_.gif"/>
        <xdr:cNvPicPr/>
      </xdr:nvPicPr>
      <xdr:blipFill>
        <a:blip r:embed="rId2"/>
        <a:stretch/>
      </xdr:blipFill>
      <xdr:spPr>
        <a:xfrm>
          <a:off x="100440" y="3181320"/>
          <a:ext cx="9056880" cy="19080"/>
        </a:xfrm>
        <a:prstGeom prst="rect">
          <a:avLst/>
        </a:prstGeom>
        <a:ln w="0">
          <a:noFill/>
        </a:ln>
      </xdr:spPr>
    </xdr:pic>
    <xdr:clientData/>
  </xdr:twoCellAnchor>
  <xdr:twoCellAnchor editAs="absolute">
    <xdr:from>
      <xdr:col>6</xdr:col>
      <xdr:colOff>30240</xdr:colOff>
      <xdr:row>9</xdr:row>
      <xdr:rowOff>0</xdr:rowOff>
    </xdr:from>
    <xdr:to>
      <xdr:col>6</xdr:col>
      <xdr:colOff>635400</xdr:colOff>
      <xdr:row>9</xdr:row>
      <xdr:rowOff>248040</xdr:rowOff>
    </xdr:to>
    <xdr:clientData/>
  </xdr:twoCellAnchor>
  <xdr:twoCellAnchor editAs="absolute">
    <xdr:from>
      <xdr:col>6</xdr:col>
      <xdr:colOff>693720</xdr:colOff>
      <xdr:row>9</xdr:row>
      <xdr:rowOff>0</xdr:rowOff>
    </xdr:from>
    <xdr:to>
      <xdr:col>7</xdr:col>
      <xdr:colOff>191520</xdr:colOff>
      <xdr:row>9</xdr:row>
      <xdr:rowOff>248040</xdr:rowOff>
    </xdr:to>
    <xdr:clientData/>
  </xdr:twoCellAnchor>
  <xdr:twoCellAnchor editAs="absolute">
    <xdr:from>
      <xdr:col>5</xdr:col>
      <xdr:colOff>0</xdr:colOff>
      <xdr:row>9</xdr:row>
      <xdr:rowOff>0</xdr:rowOff>
    </xdr:from>
    <xdr:to>
      <xdr:col>5</xdr:col>
      <xdr:colOff>664560</xdr:colOff>
      <xdr:row>9</xdr:row>
      <xdr:rowOff>248040</xdr:rowOff>
    </xdr:to>
    <xdr:clientData/>
  </xdr:twoCellAnchor>
  <xdr:twoCellAnchor editAs="oneCell">
    <xdr:from>
      <xdr:col>5</xdr:col>
      <xdr:colOff>0</xdr:colOff>
      <xdr:row>3</xdr:row>
      <xdr:rowOff>0</xdr:rowOff>
    </xdr:from>
    <xdr:to>
      <xdr:col>7</xdr:col>
      <xdr:colOff>221400</xdr:colOff>
      <xdr:row>3</xdr:row>
      <xdr:rowOff>315000</xdr:rowOff>
    </xdr:to>
    <xdr:clientData/>
  </xdr:twoCellAnchor>
  <xdr:twoCellAnchor editAs="oneCell">
    <xdr:from>
      <xdr:col>5</xdr:col>
      <xdr:colOff>0</xdr:colOff>
      <xdr:row>4</xdr:row>
      <xdr:rowOff>0</xdr:rowOff>
    </xdr:from>
    <xdr:to>
      <xdr:col>7</xdr:col>
      <xdr:colOff>221400</xdr:colOff>
      <xdr:row>4</xdr:row>
      <xdr:rowOff>314640</xdr:rowOff>
    </xdr:to>
    <xdr:clientData/>
  </xdr:twoCellAnchor>
  <xdr:twoCellAnchor editAs="oneCell">
    <xdr:from>
      <xdr:col>5</xdr:col>
      <xdr:colOff>0</xdr:colOff>
      <xdr:row>5</xdr:row>
      <xdr:rowOff>0</xdr:rowOff>
    </xdr:from>
    <xdr:to>
      <xdr:col>7</xdr:col>
      <xdr:colOff>221400</xdr:colOff>
      <xdr:row>5</xdr:row>
      <xdr:rowOff>313920</xdr:rowOff>
    </xdr:to>
    <xdr:clientData/>
  </xdr:twoCellAnchor>
  <xdr:twoCellAnchor editAs="oneCell">
    <xdr:from>
      <xdr:col>5</xdr:col>
      <xdr:colOff>573120</xdr:colOff>
      <xdr:row>0</xdr:row>
      <xdr:rowOff>67680</xdr:rowOff>
    </xdr:from>
    <xdr:to>
      <xdr:col>6</xdr:col>
      <xdr:colOff>897120</xdr:colOff>
      <xdr:row>1</xdr:row>
      <xdr:rowOff>399960</xdr:rowOff>
    </xdr:to>
    <xdr:pic>
      <xdr:nvPicPr>
        <xdr:cNvPr id="5" name="Grafik 1" descr=""/>
        <xdr:cNvPicPr/>
      </xdr:nvPicPr>
      <xdr:blipFill>
        <a:blip r:embed="rId3"/>
        <a:stretch/>
      </xdr:blipFill>
      <xdr:spPr>
        <a:xfrm>
          <a:off x="7557480" y="67680"/>
          <a:ext cx="1008000" cy="951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4840</xdr:rowOff>
    </xdr:from>
    <xdr:to>
      <xdr:col>10</xdr:col>
      <xdr:colOff>29520</xdr:colOff>
      <xdr:row>0</xdr:row>
      <xdr:rowOff>343080</xdr:rowOff>
    </xdr:to>
    <xdr:pic>
      <xdr:nvPicPr>
        <xdr:cNvPr id="73" name="Picture 161" descr="C:\Program Files\Microsoft Office\MEDIA\OFFICE12\Lines\BD10219_.gif"/>
        <xdr:cNvPicPr/>
      </xdr:nvPicPr>
      <xdr:blipFill>
        <a:blip r:embed="rId1"/>
        <a:srcRect l="0" t="-141509" r="0" b="-141509"/>
        <a:stretch/>
      </xdr:blipFill>
      <xdr:spPr>
        <a:xfrm>
          <a:off x="99720" y="294840"/>
          <a:ext cx="6838560" cy="48240"/>
        </a:xfrm>
        <a:prstGeom prst="rect">
          <a:avLst/>
        </a:prstGeom>
        <a:ln w="0">
          <a:noFill/>
        </a:ln>
      </xdr:spPr>
    </xdr:pic>
    <xdr:clientData/>
  </xdr:twoCellAnchor>
  <xdr:twoCellAnchor editAs="oneCell">
    <xdr:from>
      <xdr:col>2</xdr:col>
      <xdr:colOff>67680</xdr:colOff>
      <xdr:row>16</xdr:row>
      <xdr:rowOff>152280</xdr:rowOff>
    </xdr:from>
    <xdr:to>
      <xdr:col>4</xdr:col>
      <xdr:colOff>20160</xdr:colOff>
      <xdr:row>19</xdr:row>
      <xdr:rowOff>171360</xdr:rowOff>
    </xdr:to>
    <xdr:pic>
      <xdr:nvPicPr>
        <xdr:cNvPr id="74" name="Grafik 3" descr="TBC_LOgo_Orange 2.bmp"/>
        <xdr:cNvPicPr/>
      </xdr:nvPicPr>
      <xdr:blipFill>
        <a:blip r:embed="rId2"/>
        <a:stretch/>
      </xdr:blipFill>
      <xdr:spPr>
        <a:xfrm>
          <a:off x="1395000" y="4219560"/>
          <a:ext cx="1497960" cy="590400"/>
        </a:xfrm>
        <a:prstGeom prst="rect">
          <a:avLst/>
        </a:prstGeom>
        <a:ln w="0">
          <a:noFill/>
        </a:ln>
      </xdr:spPr>
    </xdr:pic>
    <xdr:clientData/>
  </xdr:twoCellAnchor>
  <xdr:twoCellAnchor editAs="absolute">
    <xdr:from>
      <xdr:col>0</xdr:col>
      <xdr:colOff>0</xdr:colOff>
      <xdr:row>0</xdr:row>
      <xdr:rowOff>275760</xdr:rowOff>
    </xdr:from>
    <xdr:to>
      <xdr:col>10</xdr:col>
      <xdr:colOff>77760</xdr:colOff>
      <xdr:row>1</xdr:row>
      <xdr:rowOff>9720</xdr:rowOff>
    </xdr:to>
    <xdr:pic>
      <xdr:nvPicPr>
        <xdr:cNvPr id="75" name="Picture 161" descr="C:\Program Files\Microsoft Office\MEDIA\OFFICE12\Lines\BD10219_.gif"/>
        <xdr:cNvPicPr/>
      </xdr:nvPicPr>
      <xdr:blipFill>
        <a:blip r:embed="rId3"/>
        <a:srcRect l="0" t="-141509" r="0" b="-141509"/>
        <a:stretch/>
      </xdr:blipFill>
      <xdr:spPr>
        <a:xfrm>
          <a:off x="0" y="275760"/>
          <a:ext cx="6986520" cy="77040"/>
        </a:xfrm>
        <a:prstGeom prst="rect">
          <a:avLst/>
        </a:prstGeom>
        <a:ln w="0">
          <a:noFill/>
        </a:ln>
      </xdr:spPr>
    </xdr:pic>
    <xdr:clientData/>
  </xdr:twoCellAnchor>
  <xdr:twoCellAnchor editAs="absolute">
    <xdr:from>
      <xdr:col>1</xdr:col>
      <xdr:colOff>0</xdr:colOff>
      <xdr:row>2</xdr:row>
      <xdr:rowOff>313920</xdr:rowOff>
    </xdr:from>
    <xdr:to>
      <xdr:col>10</xdr:col>
      <xdr:colOff>10440</xdr:colOff>
      <xdr:row>2</xdr:row>
      <xdr:rowOff>380880</xdr:rowOff>
    </xdr:to>
    <xdr:pic>
      <xdr:nvPicPr>
        <xdr:cNvPr id="76" name="Picture 161" descr="C:\Program Files\Microsoft Office\MEDIA\OFFICE12\Lines\BD10219_.gif"/>
        <xdr:cNvPicPr/>
      </xdr:nvPicPr>
      <xdr:blipFill>
        <a:blip r:embed="rId4"/>
        <a:srcRect l="0" t="-141509" r="0" b="-141509"/>
        <a:stretch/>
      </xdr:blipFill>
      <xdr:spPr>
        <a:xfrm>
          <a:off x="99720" y="885600"/>
          <a:ext cx="6819480" cy="66960"/>
        </a:xfrm>
        <a:prstGeom prst="rect">
          <a:avLst/>
        </a:prstGeom>
        <a:ln w="0">
          <a:noFill/>
        </a:ln>
      </xdr:spPr>
    </xdr:pic>
    <xdr:clientData/>
  </xdr:twoCellAnchor>
  <xdr:twoCellAnchor editAs="oneCell">
    <xdr:from>
      <xdr:col>0</xdr:col>
      <xdr:colOff>39960</xdr:colOff>
      <xdr:row>0</xdr:row>
      <xdr:rowOff>37440</xdr:rowOff>
    </xdr:from>
    <xdr:to>
      <xdr:col>1</xdr:col>
      <xdr:colOff>605160</xdr:colOff>
      <xdr:row>0</xdr:row>
      <xdr:rowOff>285480</xdr:rowOff>
    </xdr:to>
    <xdr:clientData/>
  </xdr:twoCellAnchor>
  <xdr:twoCellAnchor editAs="oneCell">
    <xdr:from>
      <xdr:col>9</xdr:col>
      <xdr:colOff>50040</xdr:colOff>
      <xdr:row>1</xdr:row>
      <xdr:rowOff>38160</xdr:rowOff>
    </xdr:from>
    <xdr:to>
      <xdr:col>10</xdr:col>
      <xdr:colOff>720</xdr:colOff>
      <xdr:row>2</xdr:row>
      <xdr:rowOff>285480</xdr:rowOff>
    </xdr:to>
    <xdr:pic>
      <xdr:nvPicPr>
        <xdr:cNvPr id="77" name="Grafik 8" descr=""/>
        <xdr:cNvPicPr/>
      </xdr:nvPicPr>
      <xdr:blipFill>
        <a:blip r:embed="rId5"/>
        <a:stretch/>
      </xdr:blipFill>
      <xdr:spPr>
        <a:xfrm>
          <a:off x="6405840" y="381240"/>
          <a:ext cx="503640" cy="475920"/>
        </a:xfrm>
        <a:prstGeom prst="rect">
          <a:avLst/>
        </a:prstGeom>
        <a:ln w="0">
          <a:noFill/>
        </a:ln>
      </xdr:spPr>
    </xdr:pic>
    <xdr:clientData/>
  </xdr:twoCellAnchor>
  <xdr:twoCellAnchor editAs="oneCell">
    <xdr:from>
      <xdr:col>2</xdr:col>
      <xdr:colOff>0</xdr:colOff>
      <xdr:row>4</xdr:row>
      <xdr:rowOff>9720</xdr:rowOff>
    </xdr:from>
    <xdr:to>
      <xdr:col>3</xdr:col>
      <xdr:colOff>194040</xdr:colOff>
      <xdr:row>9</xdr:row>
      <xdr:rowOff>10080</xdr:rowOff>
    </xdr:to>
    <xdr:pic>
      <xdr:nvPicPr>
        <xdr:cNvPr id="78" name="Grafik 1" descr=""/>
        <xdr:cNvPicPr/>
      </xdr:nvPicPr>
      <xdr:blipFill>
        <a:blip r:embed="rId6"/>
        <a:stretch/>
      </xdr:blipFill>
      <xdr:spPr>
        <a:xfrm>
          <a:off x="1327320" y="1400400"/>
          <a:ext cx="966600" cy="952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5760</xdr:rowOff>
    </xdr:from>
    <xdr:to>
      <xdr:col>10</xdr:col>
      <xdr:colOff>97560</xdr:colOff>
      <xdr:row>1</xdr:row>
      <xdr:rowOff>9720</xdr:rowOff>
    </xdr:to>
    <xdr:pic>
      <xdr:nvPicPr>
        <xdr:cNvPr id="79" name="Picture 161" descr="C:\Program Files\Microsoft Office\MEDIA\OFFICE12\Lines\BD10219_.gif"/>
        <xdr:cNvPicPr/>
      </xdr:nvPicPr>
      <xdr:blipFill>
        <a:blip r:embed="rId1"/>
        <a:srcRect l="0" t="-141509" r="0" b="-141509"/>
        <a:stretch/>
      </xdr:blipFill>
      <xdr:spPr>
        <a:xfrm>
          <a:off x="0" y="275760"/>
          <a:ext cx="7027200" cy="77040"/>
        </a:xfrm>
        <a:prstGeom prst="rect">
          <a:avLst/>
        </a:prstGeom>
        <a:ln w="0">
          <a:noFill/>
        </a:ln>
      </xdr:spPr>
    </xdr:pic>
    <xdr:clientData/>
  </xdr:twoCellAnchor>
  <xdr:twoCellAnchor editAs="absolute">
    <xdr:from>
      <xdr:col>1</xdr:col>
      <xdr:colOff>0</xdr:colOff>
      <xdr:row>2</xdr:row>
      <xdr:rowOff>313920</xdr:rowOff>
    </xdr:from>
    <xdr:to>
      <xdr:col>10</xdr:col>
      <xdr:colOff>10800</xdr:colOff>
      <xdr:row>2</xdr:row>
      <xdr:rowOff>380880</xdr:rowOff>
    </xdr:to>
    <xdr:pic>
      <xdr:nvPicPr>
        <xdr:cNvPr id="80" name="Picture 161" descr="C:\Program Files\Microsoft Office\MEDIA\OFFICE12\Lines\BD10219_.gif"/>
        <xdr:cNvPicPr/>
      </xdr:nvPicPr>
      <xdr:blipFill>
        <a:blip r:embed="rId2"/>
        <a:srcRect l="0" t="-141509" r="0" b="-141509"/>
        <a:stretch/>
      </xdr:blipFill>
      <xdr:spPr>
        <a:xfrm>
          <a:off x="99720" y="885600"/>
          <a:ext cx="6840720" cy="66960"/>
        </a:xfrm>
        <a:prstGeom prst="rect">
          <a:avLst/>
        </a:prstGeom>
        <a:ln w="0">
          <a:noFill/>
        </a:ln>
      </xdr:spPr>
    </xdr:pic>
    <xdr:clientData/>
  </xdr:twoCellAnchor>
  <xdr:twoCellAnchor editAs="oneCell">
    <xdr:from>
      <xdr:col>0</xdr:col>
      <xdr:colOff>39960</xdr:colOff>
      <xdr:row>0</xdr:row>
      <xdr:rowOff>37440</xdr:rowOff>
    </xdr:from>
    <xdr:to>
      <xdr:col>1</xdr:col>
      <xdr:colOff>580320</xdr:colOff>
      <xdr:row>0</xdr:row>
      <xdr:rowOff>285480</xdr:rowOff>
    </xdr:to>
    <xdr:clientData/>
  </xdr:twoCellAnchor>
  <xdr:twoCellAnchor editAs="oneCell">
    <xdr:from>
      <xdr:col>9</xdr:col>
      <xdr:colOff>352800</xdr:colOff>
      <xdr:row>1</xdr:row>
      <xdr:rowOff>38160</xdr:rowOff>
    </xdr:from>
    <xdr:to>
      <xdr:col>10</xdr:col>
      <xdr:colOff>720</xdr:colOff>
      <xdr:row>2</xdr:row>
      <xdr:rowOff>285480</xdr:rowOff>
    </xdr:to>
    <xdr:pic>
      <xdr:nvPicPr>
        <xdr:cNvPr id="81" name="Grafik 2" descr=""/>
        <xdr:cNvPicPr/>
      </xdr:nvPicPr>
      <xdr:blipFill>
        <a:blip r:embed="rId3"/>
        <a:stretch/>
      </xdr:blipFill>
      <xdr:spPr>
        <a:xfrm>
          <a:off x="6427080" y="381240"/>
          <a:ext cx="503280" cy="475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5760</xdr:rowOff>
    </xdr:from>
    <xdr:to>
      <xdr:col>10</xdr:col>
      <xdr:colOff>97200</xdr:colOff>
      <xdr:row>1</xdr:row>
      <xdr:rowOff>9720</xdr:rowOff>
    </xdr:to>
    <xdr:pic>
      <xdr:nvPicPr>
        <xdr:cNvPr id="82" name="Picture 161" descr="C:\Program Files\Microsoft Office\MEDIA\OFFICE12\Lines\BD10219_.gif"/>
        <xdr:cNvPicPr/>
      </xdr:nvPicPr>
      <xdr:blipFill>
        <a:blip r:embed="rId1"/>
        <a:srcRect l="0" t="-141509" r="0" b="-141509"/>
        <a:stretch/>
      </xdr:blipFill>
      <xdr:spPr>
        <a:xfrm>
          <a:off x="0" y="275760"/>
          <a:ext cx="7155360" cy="77040"/>
        </a:xfrm>
        <a:prstGeom prst="rect">
          <a:avLst/>
        </a:prstGeom>
        <a:ln w="0">
          <a:noFill/>
        </a:ln>
      </xdr:spPr>
    </xdr:pic>
    <xdr:clientData/>
  </xdr:twoCellAnchor>
  <xdr:twoCellAnchor editAs="oneCell">
    <xdr:from>
      <xdr:col>1</xdr:col>
      <xdr:colOff>0</xdr:colOff>
      <xdr:row>2</xdr:row>
      <xdr:rowOff>313920</xdr:rowOff>
    </xdr:from>
    <xdr:to>
      <xdr:col>10</xdr:col>
      <xdr:colOff>10440</xdr:colOff>
      <xdr:row>2</xdr:row>
      <xdr:rowOff>380880</xdr:rowOff>
    </xdr:to>
    <xdr:pic>
      <xdr:nvPicPr>
        <xdr:cNvPr id="83" name="Picture 161" descr="C:\Program Files\Microsoft Office\MEDIA\OFFICE12\Lines\BD10219_.gif"/>
        <xdr:cNvPicPr/>
      </xdr:nvPicPr>
      <xdr:blipFill>
        <a:blip r:embed="rId2"/>
        <a:srcRect l="0" t="-141509" r="0" b="-141509"/>
        <a:stretch/>
      </xdr:blipFill>
      <xdr:spPr>
        <a:xfrm>
          <a:off x="99720" y="885600"/>
          <a:ext cx="6968880" cy="66960"/>
        </a:xfrm>
        <a:prstGeom prst="rect">
          <a:avLst/>
        </a:prstGeom>
        <a:ln w="0">
          <a:noFill/>
        </a:ln>
      </xdr:spPr>
    </xdr:pic>
    <xdr:clientData/>
  </xdr:twoCellAnchor>
  <xdr:twoCellAnchor editAs="oneCell">
    <xdr:from>
      <xdr:col>0</xdr:col>
      <xdr:colOff>39960</xdr:colOff>
      <xdr:row>0</xdr:row>
      <xdr:rowOff>37440</xdr:rowOff>
    </xdr:from>
    <xdr:to>
      <xdr:col>2</xdr:col>
      <xdr:colOff>323280</xdr:colOff>
      <xdr:row>0</xdr:row>
      <xdr:rowOff>285480</xdr:rowOff>
    </xdr:to>
    <xdr:clientData/>
  </xdr:twoCellAnchor>
  <xdr:twoCellAnchor editAs="oneCell">
    <xdr:from>
      <xdr:col>8</xdr:col>
      <xdr:colOff>633960</xdr:colOff>
      <xdr:row>1</xdr:row>
      <xdr:rowOff>38160</xdr:rowOff>
    </xdr:from>
    <xdr:to>
      <xdr:col>10</xdr:col>
      <xdr:colOff>720</xdr:colOff>
      <xdr:row>2</xdr:row>
      <xdr:rowOff>285480</xdr:rowOff>
    </xdr:to>
    <xdr:pic>
      <xdr:nvPicPr>
        <xdr:cNvPr id="84" name="Grafik 5" descr=""/>
        <xdr:cNvPicPr/>
      </xdr:nvPicPr>
      <xdr:blipFill>
        <a:blip r:embed="rId3"/>
        <a:stretch/>
      </xdr:blipFill>
      <xdr:spPr>
        <a:xfrm>
          <a:off x="6555240" y="381240"/>
          <a:ext cx="503640" cy="475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275760</xdr:rowOff>
    </xdr:from>
    <xdr:to>
      <xdr:col>10</xdr:col>
      <xdr:colOff>97200</xdr:colOff>
      <xdr:row>1</xdr:row>
      <xdr:rowOff>9720</xdr:rowOff>
    </xdr:to>
    <xdr:pic>
      <xdr:nvPicPr>
        <xdr:cNvPr id="85" name="Picture 161" descr="C:\Program Files\Microsoft Office\MEDIA\OFFICE12\Lines\BD10219_.gif"/>
        <xdr:cNvPicPr/>
      </xdr:nvPicPr>
      <xdr:blipFill>
        <a:blip r:embed="rId1"/>
        <a:srcRect l="0" t="-141509" r="0" b="-141509"/>
        <a:stretch/>
      </xdr:blipFill>
      <xdr:spPr>
        <a:xfrm>
          <a:off x="10080" y="275760"/>
          <a:ext cx="7058880" cy="77040"/>
        </a:xfrm>
        <a:prstGeom prst="rect">
          <a:avLst/>
        </a:prstGeom>
        <a:ln w="0">
          <a:noFill/>
        </a:ln>
      </xdr:spPr>
    </xdr:pic>
    <xdr:clientData/>
  </xdr:twoCellAnchor>
  <xdr:twoCellAnchor editAs="absolute">
    <xdr:from>
      <xdr:col>1</xdr:col>
      <xdr:colOff>0</xdr:colOff>
      <xdr:row>2</xdr:row>
      <xdr:rowOff>313920</xdr:rowOff>
    </xdr:from>
    <xdr:to>
      <xdr:col>10</xdr:col>
      <xdr:colOff>10440</xdr:colOff>
      <xdr:row>2</xdr:row>
      <xdr:rowOff>380880</xdr:rowOff>
    </xdr:to>
    <xdr:pic>
      <xdr:nvPicPr>
        <xdr:cNvPr id="86" name="Picture 161" descr="C:\Program Files\Microsoft Office\MEDIA\OFFICE12\Lines\BD10219_.gif"/>
        <xdr:cNvPicPr/>
      </xdr:nvPicPr>
      <xdr:blipFill>
        <a:blip r:embed="rId2"/>
        <a:srcRect l="0" t="-141509" r="0" b="-141509"/>
        <a:stretch/>
      </xdr:blipFill>
      <xdr:spPr>
        <a:xfrm>
          <a:off x="99720" y="885600"/>
          <a:ext cx="6882480" cy="66960"/>
        </a:xfrm>
        <a:prstGeom prst="rect">
          <a:avLst/>
        </a:prstGeom>
        <a:ln w="0">
          <a:noFill/>
        </a:ln>
      </xdr:spPr>
    </xdr:pic>
    <xdr:clientData/>
  </xdr:twoCellAnchor>
  <xdr:twoCellAnchor editAs="oneCell">
    <xdr:from>
      <xdr:col>0</xdr:col>
      <xdr:colOff>39960</xdr:colOff>
      <xdr:row>0</xdr:row>
      <xdr:rowOff>37440</xdr:rowOff>
    </xdr:from>
    <xdr:to>
      <xdr:col>1</xdr:col>
      <xdr:colOff>580320</xdr:colOff>
      <xdr:row>0</xdr:row>
      <xdr:rowOff>285480</xdr:rowOff>
    </xdr:to>
    <xdr:clientData/>
  </xdr:twoCellAnchor>
  <xdr:twoCellAnchor editAs="oneCell">
    <xdr:from>
      <xdr:col>9</xdr:col>
      <xdr:colOff>352440</xdr:colOff>
      <xdr:row>1</xdr:row>
      <xdr:rowOff>38160</xdr:rowOff>
    </xdr:from>
    <xdr:to>
      <xdr:col>10</xdr:col>
      <xdr:colOff>720</xdr:colOff>
      <xdr:row>2</xdr:row>
      <xdr:rowOff>285480</xdr:rowOff>
    </xdr:to>
    <xdr:pic>
      <xdr:nvPicPr>
        <xdr:cNvPr id="87" name="Grafik 5" descr=""/>
        <xdr:cNvPicPr/>
      </xdr:nvPicPr>
      <xdr:blipFill>
        <a:blip r:embed="rId3"/>
        <a:stretch/>
      </xdr:blipFill>
      <xdr:spPr>
        <a:xfrm>
          <a:off x="6468840" y="381240"/>
          <a:ext cx="50364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2</xdr:row>
      <xdr:rowOff>0</xdr:rowOff>
    </xdr:from>
    <xdr:to>
      <xdr:col>12</xdr:col>
      <xdr:colOff>20520</xdr:colOff>
      <xdr:row>2</xdr:row>
      <xdr:rowOff>95040</xdr:rowOff>
    </xdr:to>
    <xdr:pic>
      <xdr:nvPicPr>
        <xdr:cNvPr id="6" name="Picture 161" descr="C:\Program Files\Microsoft Office\MEDIA\OFFICE12\Lines\BD10219_.gif"/>
        <xdr:cNvPicPr/>
      </xdr:nvPicPr>
      <xdr:blipFill>
        <a:blip r:embed="rId1"/>
        <a:srcRect l="0" t="-141509" r="0" b="-141509"/>
        <a:stretch/>
      </xdr:blipFill>
      <xdr:spPr>
        <a:xfrm>
          <a:off x="100800" y="1295280"/>
          <a:ext cx="8351280" cy="95040"/>
        </a:xfrm>
        <a:prstGeom prst="rect">
          <a:avLst/>
        </a:prstGeom>
        <a:ln w="0">
          <a:noFill/>
        </a:ln>
      </xdr:spPr>
    </xdr:pic>
    <xdr:clientData/>
  </xdr:twoCellAnchor>
  <xdr:twoCellAnchor editAs="oneCell">
    <xdr:from>
      <xdr:col>0</xdr:col>
      <xdr:colOff>100800</xdr:colOff>
      <xdr:row>15</xdr:row>
      <xdr:rowOff>105120</xdr:rowOff>
    </xdr:from>
    <xdr:to>
      <xdr:col>12</xdr:col>
      <xdr:colOff>20520</xdr:colOff>
      <xdr:row>16</xdr:row>
      <xdr:rowOff>9720</xdr:rowOff>
    </xdr:to>
    <xdr:pic>
      <xdr:nvPicPr>
        <xdr:cNvPr id="7" name="Picture 161" descr="C:\Program Files\Microsoft Office\MEDIA\OFFICE12\Lines\BD10219_.gif"/>
        <xdr:cNvPicPr/>
      </xdr:nvPicPr>
      <xdr:blipFill>
        <a:blip r:embed="rId2"/>
        <a:srcRect l="0" t="-141509" r="0" b="-141509"/>
        <a:stretch/>
      </xdr:blipFill>
      <xdr:spPr>
        <a:xfrm>
          <a:off x="100800" y="5220000"/>
          <a:ext cx="8351280" cy="95040"/>
        </a:xfrm>
        <a:prstGeom prst="rect">
          <a:avLst/>
        </a:prstGeom>
        <a:ln w="0">
          <a:noFill/>
        </a:ln>
      </xdr:spPr>
    </xdr:pic>
    <xdr:clientData/>
  </xdr:twoCellAnchor>
  <xdr:twoCellAnchor editAs="oneCell">
    <xdr:from>
      <xdr:col>7</xdr:col>
      <xdr:colOff>589320</xdr:colOff>
      <xdr:row>0</xdr:row>
      <xdr:rowOff>353160</xdr:rowOff>
    </xdr:from>
    <xdr:to>
      <xdr:col>9</xdr:col>
      <xdr:colOff>618840</xdr:colOff>
      <xdr:row>1</xdr:row>
      <xdr:rowOff>286200</xdr:rowOff>
    </xdr:to>
    <xdr:pic>
      <xdr:nvPicPr>
        <xdr:cNvPr id="8" name="Grafik 5" descr="TBC_LOgo_Orange 2.bmp"/>
        <xdr:cNvPicPr/>
      </xdr:nvPicPr>
      <xdr:blipFill>
        <a:blip r:embed="rId3"/>
        <a:stretch/>
      </xdr:blipFill>
      <xdr:spPr>
        <a:xfrm>
          <a:off x="5577840" y="353160"/>
          <a:ext cx="1575000" cy="628200"/>
        </a:xfrm>
        <a:prstGeom prst="rect">
          <a:avLst/>
        </a:prstGeom>
        <a:ln w="0">
          <a:noFill/>
        </a:ln>
      </xdr:spPr>
    </xdr:pic>
    <xdr:clientData/>
  </xdr:twoCellAnchor>
  <xdr:twoCellAnchor editAs="oneCell">
    <xdr:from>
      <xdr:col>4</xdr:col>
      <xdr:colOff>637920</xdr:colOff>
      <xdr:row>13</xdr:row>
      <xdr:rowOff>28080</xdr:rowOff>
    </xdr:from>
    <xdr:to>
      <xdr:col>7</xdr:col>
      <xdr:colOff>48960</xdr:colOff>
      <xdr:row>14</xdr:row>
      <xdr:rowOff>133200</xdr:rowOff>
    </xdr:to>
    <xdr:clientData/>
  </xdr:twoCellAnchor>
  <xdr:twoCellAnchor editAs="absolute">
    <xdr:from>
      <xdr:col>16</xdr:col>
      <xdr:colOff>0</xdr:colOff>
      <xdr:row>10</xdr:row>
      <xdr:rowOff>28800</xdr:rowOff>
    </xdr:from>
    <xdr:to>
      <xdr:col>16</xdr:col>
      <xdr:colOff>99720</xdr:colOff>
      <xdr:row>10</xdr:row>
      <xdr:rowOff>200880</xdr:rowOff>
    </xdr:to>
    <xdr:clientData/>
  </xdr:twoCellAnchor>
  <xdr:twoCellAnchor editAs="oneCell">
    <xdr:from>
      <xdr:col>2</xdr:col>
      <xdr:colOff>144720</xdr:colOff>
      <xdr:row>0</xdr:row>
      <xdr:rowOff>163080</xdr:rowOff>
    </xdr:from>
    <xdr:to>
      <xdr:col>3</xdr:col>
      <xdr:colOff>338760</xdr:colOff>
      <xdr:row>1</xdr:row>
      <xdr:rowOff>419760</xdr:rowOff>
    </xdr:to>
    <xdr:pic>
      <xdr:nvPicPr>
        <xdr:cNvPr id="9" name="Grafik 1" descr=""/>
        <xdr:cNvPicPr/>
      </xdr:nvPicPr>
      <xdr:blipFill>
        <a:blip r:embed="rId4"/>
        <a:stretch/>
      </xdr:blipFill>
      <xdr:spPr>
        <a:xfrm>
          <a:off x="1269360" y="163080"/>
          <a:ext cx="966960" cy="95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5760</xdr:rowOff>
    </xdr:from>
    <xdr:to>
      <xdr:col>10</xdr:col>
      <xdr:colOff>110880</xdr:colOff>
      <xdr:row>1</xdr:row>
      <xdr:rowOff>9720</xdr:rowOff>
    </xdr:to>
    <xdr:pic>
      <xdr:nvPicPr>
        <xdr:cNvPr id="10" name="Picture 161" descr="C:\Program Files\Microsoft Office\MEDIA\OFFICE12\Lines\BD10219_.gif"/>
        <xdr:cNvPicPr/>
      </xdr:nvPicPr>
      <xdr:blipFill>
        <a:blip r:embed="rId1"/>
        <a:srcRect l="0" t="-141509" r="0" b="-141509"/>
        <a:stretch/>
      </xdr:blipFill>
      <xdr:spPr>
        <a:xfrm>
          <a:off x="0" y="275760"/>
          <a:ext cx="7072560" cy="77040"/>
        </a:xfrm>
        <a:prstGeom prst="rect">
          <a:avLst/>
        </a:prstGeom>
        <a:ln w="0">
          <a:noFill/>
        </a:ln>
      </xdr:spPr>
    </xdr:pic>
    <xdr:clientData/>
  </xdr:twoCellAnchor>
  <xdr:twoCellAnchor editAs="absolute">
    <xdr:from>
      <xdr:col>1</xdr:col>
      <xdr:colOff>0</xdr:colOff>
      <xdr:row>2</xdr:row>
      <xdr:rowOff>313920</xdr:rowOff>
    </xdr:from>
    <xdr:to>
      <xdr:col>10</xdr:col>
      <xdr:colOff>20880</xdr:colOff>
      <xdr:row>2</xdr:row>
      <xdr:rowOff>380880</xdr:rowOff>
    </xdr:to>
    <xdr:pic>
      <xdr:nvPicPr>
        <xdr:cNvPr id="11" name="Picture 161" descr="C:\Program Files\Microsoft Office\MEDIA\OFFICE12\Lines\BD10219_.gif"/>
        <xdr:cNvPicPr/>
      </xdr:nvPicPr>
      <xdr:blipFill>
        <a:blip r:embed="rId2"/>
        <a:srcRect l="0" t="-141509" r="0" b="-141509"/>
        <a:stretch/>
      </xdr:blipFill>
      <xdr:spPr>
        <a:xfrm>
          <a:off x="99720" y="885600"/>
          <a:ext cx="6882840" cy="66960"/>
        </a:xfrm>
        <a:prstGeom prst="rect">
          <a:avLst/>
        </a:prstGeom>
        <a:ln w="0">
          <a:noFill/>
        </a:ln>
      </xdr:spPr>
    </xdr:pic>
    <xdr:clientData/>
  </xdr:twoCellAnchor>
  <xdr:twoCellAnchor editAs="oneCell">
    <xdr:from>
      <xdr:col>0</xdr:col>
      <xdr:colOff>39960</xdr:colOff>
      <xdr:row>0</xdr:row>
      <xdr:rowOff>37440</xdr:rowOff>
    </xdr:from>
    <xdr:to>
      <xdr:col>1</xdr:col>
      <xdr:colOff>604080</xdr:colOff>
      <xdr:row>0</xdr:row>
      <xdr:rowOff>285480</xdr:rowOff>
    </xdr:to>
    <xdr:clientData/>
  </xdr:twoCellAnchor>
  <xdr:twoCellAnchor editAs="absolute">
    <xdr:from>
      <xdr:col>3</xdr:col>
      <xdr:colOff>10080</xdr:colOff>
      <xdr:row>0</xdr:row>
      <xdr:rowOff>76320</xdr:rowOff>
    </xdr:from>
    <xdr:to>
      <xdr:col>5</xdr:col>
      <xdr:colOff>211680</xdr:colOff>
      <xdr:row>0</xdr:row>
      <xdr:rowOff>285480</xdr:rowOff>
    </xdr:to>
    <xdr:clientData/>
  </xdr:twoCellAnchor>
  <xdr:twoCellAnchor editAs="oneCell">
    <xdr:from>
      <xdr:col>1</xdr:col>
      <xdr:colOff>181440</xdr:colOff>
      <xdr:row>10</xdr:row>
      <xdr:rowOff>9360</xdr:rowOff>
    </xdr:from>
    <xdr:to>
      <xdr:col>1</xdr:col>
      <xdr:colOff>443880</xdr:colOff>
      <xdr:row>10</xdr:row>
      <xdr:rowOff>256320</xdr:rowOff>
    </xdr:to>
    <xdr:clientData/>
  </xdr:twoCellAnchor>
  <xdr:twoCellAnchor editAs="oneCell">
    <xdr:from>
      <xdr:col>9</xdr:col>
      <xdr:colOff>352440</xdr:colOff>
      <xdr:row>1</xdr:row>
      <xdr:rowOff>38160</xdr:rowOff>
    </xdr:from>
    <xdr:to>
      <xdr:col>10</xdr:col>
      <xdr:colOff>720</xdr:colOff>
      <xdr:row>2</xdr:row>
      <xdr:rowOff>285480</xdr:rowOff>
    </xdr:to>
    <xdr:pic>
      <xdr:nvPicPr>
        <xdr:cNvPr id="12" name="Grafik 7" descr=""/>
        <xdr:cNvPicPr/>
      </xdr:nvPicPr>
      <xdr:blipFill>
        <a:blip r:embed="rId3"/>
        <a:stretch/>
      </xdr:blipFill>
      <xdr:spPr>
        <a:xfrm>
          <a:off x="6458760" y="381240"/>
          <a:ext cx="503640" cy="475920"/>
        </a:xfrm>
        <a:prstGeom prst="rect">
          <a:avLst/>
        </a:prstGeom>
        <a:ln w="0">
          <a:noFill/>
        </a:ln>
      </xdr:spPr>
    </xdr:pic>
    <xdr:clientData/>
  </xdr:twoCellAnchor>
  <xdr:twoCellAnchor editAs="oneCell">
    <xdr:from>
      <xdr:col>7</xdr:col>
      <xdr:colOff>673920</xdr:colOff>
      <xdr:row>0</xdr:row>
      <xdr:rowOff>37440</xdr:rowOff>
    </xdr:from>
    <xdr:to>
      <xdr:col>10</xdr:col>
      <xdr:colOff>10440</xdr:colOff>
      <xdr:row>0</xdr:row>
      <xdr:rowOff>285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5760</xdr:rowOff>
    </xdr:from>
    <xdr:to>
      <xdr:col>10</xdr:col>
      <xdr:colOff>110880</xdr:colOff>
      <xdr:row>1</xdr:row>
      <xdr:rowOff>9720</xdr:rowOff>
    </xdr:to>
    <xdr:pic>
      <xdr:nvPicPr>
        <xdr:cNvPr id="13" name="Picture 161" descr="C:\Program Files\Microsoft Office\MEDIA\OFFICE12\Lines\BD10219_.gif"/>
        <xdr:cNvPicPr/>
      </xdr:nvPicPr>
      <xdr:blipFill>
        <a:blip r:embed="rId1"/>
        <a:srcRect l="0" t="-141509" r="0" b="-141509"/>
        <a:stretch/>
      </xdr:blipFill>
      <xdr:spPr>
        <a:xfrm>
          <a:off x="0" y="275760"/>
          <a:ext cx="7072560" cy="77040"/>
        </a:xfrm>
        <a:prstGeom prst="rect">
          <a:avLst/>
        </a:prstGeom>
        <a:ln w="0">
          <a:noFill/>
        </a:ln>
      </xdr:spPr>
    </xdr:pic>
    <xdr:clientData/>
  </xdr:twoCellAnchor>
  <xdr:twoCellAnchor editAs="absolute">
    <xdr:from>
      <xdr:col>1</xdr:col>
      <xdr:colOff>0</xdr:colOff>
      <xdr:row>2</xdr:row>
      <xdr:rowOff>313920</xdr:rowOff>
    </xdr:from>
    <xdr:to>
      <xdr:col>10</xdr:col>
      <xdr:colOff>20880</xdr:colOff>
      <xdr:row>2</xdr:row>
      <xdr:rowOff>380880</xdr:rowOff>
    </xdr:to>
    <xdr:pic>
      <xdr:nvPicPr>
        <xdr:cNvPr id="14" name="Picture 161" descr="C:\Program Files\Microsoft Office\MEDIA\OFFICE12\Lines\BD10219_.gif"/>
        <xdr:cNvPicPr/>
      </xdr:nvPicPr>
      <xdr:blipFill>
        <a:blip r:embed="rId2"/>
        <a:srcRect l="0" t="-141509" r="0" b="-141509"/>
        <a:stretch/>
      </xdr:blipFill>
      <xdr:spPr>
        <a:xfrm>
          <a:off x="99720" y="885600"/>
          <a:ext cx="6882840" cy="66960"/>
        </a:xfrm>
        <a:prstGeom prst="rect">
          <a:avLst/>
        </a:prstGeom>
        <a:ln w="0">
          <a:noFill/>
        </a:ln>
      </xdr:spPr>
    </xdr:pic>
    <xdr:clientData/>
  </xdr:twoCellAnchor>
  <xdr:twoCellAnchor editAs="oneCell">
    <xdr:from>
      <xdr:col>0</xdr:col>
      <xdr:colOff>39960</xdr:colOff>
      <xdr:row>0</xdr:row>
      <xdr:rowOff>37440</xdr:rowOff>
    </xdr:from>
    <xdr:to>
      <xdr:col>1</xdr:col>
      <xdr:colOff>604080</xdr:colOff>
      <xdr:row>0</xdr:row>
      <xdr:rowOff>285480</xdr:rowOff>
    </xdr:to>
    <xdr:clientData/>
  </xdr:twoCellAnchor>
  <xdr:twoCellAnchor editAs="absolute">
    <xdr:from>
      <xdr:col>3</xdr:col>
      <xdr:colOff>10080</xdr:colOff>
      <xdr:row>0</xdr:row>
      <xdr:rowOff>76320</xdr:rowOff>
    </xdr:from>
    <xdr:to>
      <xdr:col>5</xdr:col>
      <xdr:colOff>211680</xdr:colOff>
      <xdr:row>0</xdr:row>
      <xdr:rowOff>285480</xdr:rowOff>
    </xdr:to>
    <xdr:clientData/>
  </xdr:twoCellAnchor>
  <xdr:twoCellAnchor editAs="oneCell">
    <xdr:from>
      <xdr:col>9</xdr:col>
      <xdr:colOff>352440</xdr:colOff>
      <xdr:row>1</xdr:row>
      <xdr:rowOff>38160</xdr:rowOff>
    </xdr:from>
    <xdr:to>
      <xdr:col>10</xdr:col>
      <xdr:colOff>720</xdr:colOff>
      <xdr:row>2</xdr:row>
      <xdr:rowOff>285480</xdr:rowOff>
    </xdr:to>
    <xdr:pic>
      <xdr:nvPicPr>
        <xdr:cNvPr id="15" name="Grafik 6" descr=""/>
        <xdr:cNvPicPr/>
      </xdr:nvPicPr>
      <xdr:blipFill>
        <a:blip r:embed="rId3"/>
        <a:stretch/>
      </xdr:blipFill>
      <xdr:spPr>
        <a:xfrm>
          <a:off x="6458760" y="381240"/>
          <a:ext cx="503640" cy="47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6840</xdr:rowOff>
    </xdr:from>
    <xdr:to>
      <xdr:col>44</xdr:col>
      <xdr:colOff>49320</xdr:colOff>
      <xdr:row>0</xdr:row>
      <xdr:rowOff>352440</xdr:rowOff>
    </xdr:to>
    <xdr:pic>
      <xdr:nvPicPr>
        <xdr:cNvPr id="16" name="Picture 161" descr="C:\Program Files\Microsoft Office\MEDIA\OFFICE12\Lines\BD10219_.gif"/>
        <xdr:cNvPicPr/>
      </xdr:nvPicPr>
      <xdr:blipFill>
        <a:blip r:embed="rId1"/>
        <a:srcRect l="0" t="-141509" r="0" b="-141509"/>
        <a:stretch/>
      </xdr:blipFill>
      <xdr:spPr>
        <a:xfrm>
          <a:off x="0" y="276840"/>
          <a:ext cx="8317800" cy="75600"/>
        </a:xfrm>
        <a:prstGeom prst="rect">
          <a:avLst/>
        </a:prstGeom>
        <a:ln w="0">
          <a:noFill/>
        </a:ln>
      </xdr:spPr>
    </xdr:pic>
    <xdr:clientData/>
  </xdr:twoCellAnchor>
  <xdr:twoCellAnchor editAs="absolute">
    <xdr:from>
      <xdr:col>1</xdr:col>
      <xdr:colOff>0</xdr:colOff>
      <xdr:row>2</xdr:row>
      <xdr:rowOff>313920</xdr:rowOff>
    </xdr:from>
    <xdr:to>
      <xdr:col>24</xdr:col>
      <xdr:colOff>10080</xdr:colOff>
      <xdr:row>2</xdr:row>
      <xdr:rowOff>380880</xdr:rowOff>
    </xdr:to>
    <xdr:pic>
      <xdr:nvPicPr>
        <xdr:cNvPr id="17" name="Picture 161" descr="C:\Program Files\Microsoft Office\MEDIA\OFFICE12\Lines\BD10219_.gif"/>
        <xdr:cNvPicPr/>
      </xdr:nvPicPr>
      <xdr:blipFill>
        <a:blip r:embed="rId2"/>
        <a:srcRect l="0" t="-141509" r="0" b="-141509"/>
        <a:stretch/>
      </xdr:blipFill>
      <xdr:spPr>
        <a:xfrm>
          <a:off x="99720" y="894960"/>
          <a:ext cx="7188120" cy="66960"/>
        </a:xfrm>
        <a:prstGeom prst="rect">
          <a:avLst/>
        </a:prstGeom>
        <a:ln w="0">
          <a:noFill/>
        </a:ln>
      </xdr:spPr>
    </xdr:pic>
    <xdr:clientData/>
  </xdr:twoCellAnchor>
  <xdr:twoCellAnchor editAs="absolute">
    <xdr:from>
      <xdr:col>2</xdr:col>
      <xdr:colOff>422640</xdr:colOff>
      <xdr:row>0</xdr:row>
      <xdr:rowOff>38520</xdr:rowOff>
    </xdr:from>
    <xdr:to>
      <xdr:col>3</xdr:col>
      <xdr:colOff>131760</xdr:colOff>
      <xdr:row>0</xdr:row>
      <xdr:rowOff>286200</xdr:rowOff>
    </xdr:to>
    <xdr:clientData/>
  </xdr:twoCellAnchor>
  <xdr:twoCellAnchor editAs="oneCell">
    <xdr:from>
      <xdr:col>2</xdr:col>
      <xdr:colOff>523440</xdr:colOff>
      <xdr:row>5</xdr:row>
      <xdr:rowOff>57240</xdr:rowOff>
    </xdr:from>
    <xdr:to>
      <xdr:col>2</xdr:col>
      <xdr:colOff>785520</xdr:colOff>
      <xdr:row>6</xdr:row>
      <xdr:rowOff>114480</xdr:rowOff>
    </xdr:to>
    <xdr:clientData/>
  </xdr:twoCellAnchor>
  <xdr:twoCellAnchor editAs="oneCell">
    <xdr:from>
      <xdr:col>2</xdr:col>
      <xdr:colOff>764280</xdr:colOff>
      <xdr:row>29</xdr:row>
      <xdr:rowOff>66960</xdr:rowOff>
    </xdr:from>
    <xdr:to>
      <xdr:col>3</xdr:col>
      <xdr:colOff>71280</xdr:colOff>
      <xdr:row>30</xdr:row>
      <xdr:rowOff>123480</xdr:rowOff>
    </xdr:to>
    <xdr:clientData/>
  </xdr:twoCellAnchor>
  <xdr:twoCellAnchor editAs="oneCell">
    <xdr:from>
      <xdr:col>2</xdr:col>
      <xdr:colOff>654120</xdr:colOff>
      <xdr:row>17</xdr:row>
      <xdr:rowOff>66960</xdr:rowOff>
    </xdr:from>
    <xdr:to>
      <xdr:col>2</xdr:col>
      <xdr:colOff>916200</xdr:colOff>
      <xdr:row>18</xdr:row>
      <xdr:rowOff>123480</xdr:rowOff>
    </xdr:to>
    <xdr:clientData/>
  </xdr:twoCellAnchor>
  <xdr:twoCellAnchor editAs="oneCell">
    <xdr:from>
      <xdr:col>3</xdr:col>
      <xdr:colOff>361800</xdr:colOff>
      <xdr:row>55</xdr:row>
      <xdr:rowOff>66960</xdr:rowOff>
    </xdr:from>
    <xdr:to>
      <xdr:col>3</xdr:col>
      <xdr:colOff>624600</xdr:colOff>
      <xdr:row>56</xdr:row>
      <xdr:rowOff>123480</xdr:rowOff>
    </xdr:to>
    <xdr:clientData/>
  </xdr:twoCellAnchor>
  <xdr:twoCellAnchor editAs="absolute">
    <xdr:from>
      <xdr:col>0</xdr:col>
      <xdr:colOff>59760</xdr:colOff>
      <xdr:row>0</xdr:row>
      <xdr:rowOff>38520</xdr:rowOff>
    </xdr:from>
    <xdr:to>
      <xdr:col>2</xdr:col>
      <xdr:colOff>383400</xdr:colOff>
      <xdr:row>0</xdr:row>
      <xdr:rowOff>276840</xdr:rowOff>
    </xdr:to>
    <xdr:clientData/>
  </xdr:twoCellAnchor>
  <xdr:twoCellAnchor editAs="absolute">
    <xdr:from>
      <xdr:col>7</xdr:col>
      <xdr:colOff>181080</xdr:colOff>
      <xdr:row>0</xdr:row>
      <xdr:rowOff>38520</xdr:rowOff>
    </xdr:from>
    <xdr:to>
      <xdr:col>9</xdr:col>
      <xdr:colOff>332640</xdr:colOff>
      <xdr:row>0</xdr:row>
      <xdr:rowOff>286200</xdr:rowOff>
    </xdr:to>
    <xdr:clientData/>
  </xdr:twoCellAnchor>
  <xdr:twoCellAnchor editAs="absolute">
    <xdr:from>
      <xdr:col>9</xdr:col>
      <xdr:colOff>342360</xdr:colOff>
      <xdr:row>0</xdr:row>
      <xdr:rowOff>38520</xdr:rowOff>
    </xdr:from>
    <xdr:to>
      <xdr:col>11</xdr:col>
      <xdr:colOff>675000</xdr:colOff>
      <xdr:row>0</xdr:row>
      <xdr:rowOff>286200</xdr:rowOff>
    </xdr:to>
    <xdr:clientData/>
  </xdr:twoCellAnchor>
  <mc:AlternateContent xmlns:mc="http://schemas.openxmlformats.org/markup-compatibility/2006">
    <mc:Choice xmlns:a14="http://schemas.microsoft.com/office/drawing/2010/main" Requires="a14">
      <xdr:twoCellAnchor editAs="oneCell">
        <xdr:from>
          <xdr:col>6</xdr:col>
          <xdr:colOff>10080</xdr:colOff>
          <xdr:row>7</xdr:row>
          <xdr:rowOff>0</xdr:rowOff>
        </xdr:from>
        <xdr:to>
          <xdr:col>7</xdr:col>
          <xdr:colOff>720</xdr:colOff>
          <xdr:row>8</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2</xdr:row>
          <xdr:rowOff>0</xdr:rowOff>
        </xdr:from>
        <xdr:to>
          <xdr:col>7</xdr:col>
          <xdr:colOff>720</xdr:colOff>
          <xdr:row>13</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1</xdr:row>
          <xdr:rowOff>0</xdr:rowOff>
        </xdr:from>
        <xdr:to>
          <xdr:col>7</xdr:col>
          <xdr:colOff>720</xdr:colOff>
          <xdr:row>32</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6</xdr:row>
          <xdr:rowOff>0</xdr:rowOff>
        </xdr:from>
        <xdr:to>
          <xdr:col>7</xdr:col>
          <xdr:colOff>720</xdr:colOff>
          <xdr:row>67</xdr:row>
          <xdr:rowOff>0</xdr:rowOff>
        </xdr:to>
        <xdr:sp>
          <xdr:nvSpPr>
            <xdr:cNvPr id="0" name="Spinne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2</xdr:row>
          <xdr:rowOff>0</xdr:rowOff>
        </xdr:from>
        <xdr:to>
          <xdr:col>7</xdr:col>
          <xdr:colOff>720</xdr:colOff>
          <xdr:row>33</xdr:row>
          <xdr:rowOff>0</xdr:rowOff>
        </xdr:to>
        <xdr:sp>
          <xdr:nvSpPr>
            <xdr:cNvPr id="0" name="Spinne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3</xdr:row>
          <xdr:rowOff>0</xdr:rowOff>
        </xdr:from>
        <xdr:to>
          <xdr:col>7</xdr:col>
          <xdr:colOff>720</xdr:colOff>
          <xdr:row>34</xdr:row>
          <xdr:rowOff>0</xdr:rowOff>
        </xdr:to>
        <xdr:sp>
          <xdr:nvSpPr>
            <xdr:cNvPr id="0" name="Spinne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7</xdr:row>
          <xdr:rowOff>0</xdr:rowOff>
        </xdr:from>
        <xdr:to>
          <xdr:col>7</xdr:col>
          <xdr:colOff>720</xdr:colOff>
          <xdr:row>38</xdr:row>
          <xdr:rowOff>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0</xdr:row>
          <xdr:rowOff>0</xdr:rowOff>
        </xdr:from>
        <xdr:to>
          <xdr:col>7</xdr:col>
          <xdr:colOff>720</xdr:colOff>
          <xdr:row>41</xdr:row>
          <xdr:rowOff>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1</xdr:row>
          <xdr:rowOff>0</xdr:rowOff>
        </xdr:from>
        <xdr:to>
          <xdr:col>7</xdr:col>
          <xdr:colOff>720</xdr:colOff>
          <xdr:row>42</xdr:row>
          <xdr:rowOff>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7</xdr:row>
          <xdr:rowOff>0</xdr:rowOff>
        </xdr:from>
        <xdr:to>
          <xdr:col>7</xdr:col>
          <xdr:colOff>720</xdr:colOff>
          <xdr:row>48</xdr:row>
          <xdr:rowOff>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9</xdr:row>
          <xdr:rowOff>0</xdr:rowOff>
        </xdr:from>
        <xdr:to>
          <xdr:col>7</xdr:col>
          <xdr:colOff>720</xdr:colOff>
          <xdr:row>20</xdr:row>
          <xdr:rowOff>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4</xdr:row>
          <xdr:rowOff>0</xdr:rowOff>
        </xdr:from>
        <xdr:to>
          <xdr:col>7</xdr:col>
          <xdr:colOff>720</xdr:colOff>
          <xdr:row>25</xdr:row>
          <xdr:rowOff>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7</xdr:row>
          <xdr:rowOff>0</xdr:rowOff>
        </xdr:from>
        <xdr:to>
          <xdr:col>7</xdr:col>
          <xdr:colOff>720</xdr:colOff>
          <xdr:row>58</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8</xdr:row>
          <xdr:rowOff>0</xdr:rowOff>
        </xdr:from>
        <xdr:to>
          <xdr:col>7</xdr:col>
          <xdr:colOff>720</xdr:colOff>
          <xdr:row>59</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1</xdr:row>
          <xdr:rowOff>0</xdr:rowOff>
        </xdr:from>
        <xdr:to>
          <xdr:col>7</xdr:col>
          <xdr:colOff>720</xdr:colOff>
          <xdr:row>62</xdr:row>
          <xdr:rowOff>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2</xdr:row>
          <xdr:rowOff>0</xdr:rowOff>
        </xdr:from>
        <xdr:to>
          <xdr:col>7</xdr:col>
          <xdr:colOff>720</xdr:colOff>
          <xdr:row>63</xdr:row>
          <xdr:rowOff>0</xdr:rowOff>
        </xdr:to>
        <xdr:sp>
          <xdr:nvSpPr>
            <xdr:cNvPr id="0" name="Spinne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4</xdr:row>
          <xdr:rowOff>0</xdr:rowOff>
        </xdr:from>
        <xdr:to>
          <xdr:col>7</xdr:col>
          <xdr:colOff>720</xdr:colOff>
          <xdr:row>35</xdr:row>
          <xdr:rowOff>0</xdr:rowOff>
        </xdr:to>
        <xdr:sp>
          <xdr:nvSpPr>
            <xdr:cNvPr id="0" name="Spinner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5</xdr:row>
          <xdr:rowOff>0</xdr:rowOff>
        </xdr:from>
        <xdr:to>
          <xdr:col>7</xdr:col>
          <xdr:colOff>720</xdr:colOff>
          <xdr:row>36</xdr:row>
          <xdr:rowOff>0</xdr:rowOff>
        </xdr:to>
        <xdr:sp>
          <xdr:nvSpPr>
            <xdr:cNvPr id="0" name="Spinner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6</xdr:row>
          <xdr:rowOff>0</xdr:rowOff>
        </xdr:from>
        <xdr:to>
          <xdr:col>7</xdr:col>
          <xdr:colOff>720</xdr:colOff>
          <xdr:row>37</xdr:row>
          <xdr:rowOff>0</xdr:rowOff>
        </xdr:to>
        <xdr:sp>
          <xdr:nvSpPr>
            <xdr:cNvPr id="0" name="Spinner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8</xdr:row>
          <xdr:rowOff>0</xdr:rowOff>
        </xdr:from>
        <xdr:to>
          <xdr:col>7</xdr:col>
          <xdr:colOff>720</xdr:colOff>
          <xdr:row>39</xdr:row>
          <xdr:rowOff>0</xdr:rowOff>
        </xdr:to>
        <xdr:sp>
          <xdr:nvSpPr>
            <xdr:cNvPr id="0" name="Spinner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9</xdr:row>
          <xdr:rowOff>0</xdr:rowOff>
        </xdr:from>
        <xdr:to>
          <xdr:col>7</xdr:col>
          <xdr:colOff>720</xdr:colOff>
          <xdr:row>40</xdr:row>
          <xdr:rowOff>0</xdr:rowOff>
        </xdr:to>
        <xdr:sp>
          <xdr:nvSpPr>
            <xdr:cNvPr id="0" name="Spinner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9</xdr:row>
          <xdr:rowOff>0</xdr:rowOff>
        </xdr:from>
        <xdr:to>
          <xdr:col>7</xdr:col>
          <xdr:colOff>720</xdr:colOff>
          <xdr:row>60</xdr:row>
          <xdr:rowOff>0</xdr:rowOff>
        </xdr:to>
        <xdr:sp>
          <xdr:nvSpPr>
            <xdr:cNvPr id="0" name="Spinner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0</xdr:row>
          <xdr:rowOff>0</xdr:rowOff>
        </xdr:from>
        <xdr:to>
          <xdr:col>7</xdr:col>
          <xdr:colOff>720</xdr:colOff>
          <xdr:row>61</xdr:row>
          <xdr:rowOff>0</xdr:rowOff>
        </xdr:to>
        <xdr:sp>
          <xdr:nvSpPr>
            <xdr:cNvPr id="0" name="Spinner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7</xdr:row>
          <xdr:rowOff>0</xdr:rowOff>
        </xdr:from>
        <xdr:to>
          <xdr:col>11</xdr:col>
          <xdr:colOff>720</xdr:colOff>
          <xdr:row>8</xdr:row>
          <xdr:rowOff>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2</xdr:row>
          <xdr:rowOff>0</xdr:rowOff>
        </xdr:from>
        <xdr:to>
          <xdr:col>11</xdr:col>
          <xdr:colOff>720</xdr:colOff>
          <xdr:row>13</xdr:row>
          <xdr:rowOff>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7</xdr:row>
          <xdr:rowOff>0</xdr:rowOff>
        </xdr:from>
        <xdr:to>
          <xdr:col>15</xdr:col>
          <xdr:colOff>720</xdr:colOff>
          <xdr:row>8</xdr:row>
          <xdr:rowOff>0</xdr:rowOff>
        </xdr:to>
        <xdr:sp>
          <xdr:nvSpPr>
            <xdr:cNvPr id="0" name="Spinner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2</xdr:row>
          <xdr:rowOff>0</xdr:rowOff>
        </xdr:from>
        <xdr:to>
          <xdr:col>15</xdr:col>
          <xdr:colOff>720</xdr:colOff>
          <xdr:row>13</xdr:row>
          <xdr:rowOff>0</xdr:rowOff>
        </xdr:to>
        <xdr:sp>
          <xdr:nvSpPr>
            <xdr:cNvPr id="0" name="Spinner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9</xdr:row>
          <xdr:rowOff>0</xdr:rowOff>
        </xdr:from>
        <xdr:to>
          <xdr:col>11</xdr:col>
          <xdr:colOff>720</xdr:colOff>
          <xdr:row>20</xdr:row>
          <xdr:rowOff>0</xdr:rowOff>
        </xdr:to>
        <xdr:sp>
          <xdr:nvSpPr>
            <xdr:cNvPr id="0" name="Spinner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24</xdr:row>
          <xdr:rowOff>0</xdr:rowOff>
        </xdr:from>
        <xdr:to>
          <xdr:col>11</xdr:col>
          <xdr:colOff>720</xdr:colOff>
          <xdr:row>25</xdr:row>
          <xdr:rowOff>0</xdr:rowOff>
        </xdr:to>
        <xdr:sp>
          <xdr:nvSpPr>
            <xdr:cNvPr id="0" name="Spinner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9</xdr:row>
          <xdr:rowOff>0</xdr:rowOff>
        </xdr:from>
        <xdr:to>
          <xdr:col>15</xdr:col>
          <xdr:colOff>720</xdr:colOff>
          <xdr:row>20</xdr:row>
          <xdr:rowOff>0</xdr:rowOff>
        </xdr:to>
        <xdr:sp>
          <xdr:nvSpPr>
            <xdr:cNvPr id="0" name="Spinner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24</xdr:row>
          <xdr:rowOff>0</xdr:rowOff>
        </xdr:from>
        <xdr:to>
          <xdr:col>15</xdr:col>
          <xdr:colOff>720</xdr:colOff>
          <xdr:row>25</xdr:row>
          <xdr:rowOff>0</xdr:rowOff>
        </xdr:to>
        <xdr:sp>
          <xdr:nvSpPr>
            <xdr:cNvPr id="0" name="Spinner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1</xdr:row>
          <xdr:rowOff>0</xdr:rowOff>
        </xdr:from>
        <xdr:to>
          <xdr:col>11</xdr:col>
          <xdr:colOff>720</xdr:colOff>
          <xdr:row>32</xdr:row>
          <xdr:rowOff>0</xdr:rowOff>
        </xdr:to>
        <xdr:sp>
          <xdr:nvSpPr>
            <xdr:cNvPr id="0" name="Spinner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2</xdr:row>
          <xdr:rowOff>0</xdr:rowOff>
        </xdr:from>
        <xdr:to>
          <xdr:col>11</xdr:col>
          <xdr:colOff>720</xdr:colOff>
          <xdr:row>33</xdr:row>
          <xdr:rowOff>0</xdr:rowOff>
        </xdr:to>
        <xdr:sp>
          <xdr:nvSpPr>
            <xdr:cNvPr id="0" name="Spinner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3</xdr:row>
          <xdr:rowOff>0</xdr:rowOff>
        </xdr:from>
        <xdr:to>
          <xdr:col>11</xdr:col>
          <xdr:colOff>720</xdr:colOff>
          <xdr:row>34</xdr:row>
          <xdr:rowOff>0</xdr:rowOff>
        </xdr:to>
        <xdr:sp>
          <xdr:nvSpPr>
            <xdr:cNvPr id="0" name="Spinner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7</xdr:row>
          <xdr:rowOff>0</xdr:rowOff>
        </xdr:from>
        <xdr:to>
          <xdr:col>11</xdr:col>
          <xdr:colOff>720</xdr:colOff>
          <xdr:row>38</xdr:row>
          <xdr:rowOff>0</xdr:rowOff>
        </xdr:to>
        <xdr:sp>
          <xdr:nvSpPr>
            <xdr:cNvPr id="0" name="Spinner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40</xdr:row>
          <xdr:rowOff>0</xdr:rowOff>
        </xdr:from>
        <xdr:to>
          <xdr:col>11</xdr:col>
          <xdr:colOff>720</xdr:colOff>
          <xdr:row>41</xdr:row>
          <xdr:rowOff>0</xdr:rowOff>
        </xdr:to>
        <xdr:sp>
          <xdr:nvSpPr>
            <xdr:cNvPr id="0" name="Spinner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41</xdr:row>
          <xdr:rowOff>0</xdr:rowOff>
        </xdr:from>
        <xdr:to>
          <xdr:col>11</xdr:col>
          <xdr:colOff>720</xdr:colOff>
          <xdr:row>42</xdr:row>
          <xdr:rowOff>0</xdr:rowOff>
        </xdr:to>
        <xdr:sp>
          <xdr:nvSpPr>
            <xdr:cNvPr id="0" name="Spinner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4</xdr:row>
          <xdr:rowOff>0</xdr:rowOff>
        </xdr:from>
        <xdr:to>
          <xdr:col>11</xdr:col>
          <xdr:colOff>720</xdr:colOff>
          <xdr:row>35</xdr:row>
          <xdr:rowOff>0</xdr:rowOff>
        </xdr:to>
        <xdr:sp>
          <xdr:nvSpPr>
            <xdr:cNvPr id="0" name="Spinner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5</xdr:row>
          <xdr:rowOff>0</xdr:rowOff>
        </xdr:from>
        <xdr:to>
          <xdr:col>11</xdr:col>
          <xdr:colOff>720</xdr:colOff>
          <xdr:row>36</xdr:row>
          <xdr:rowOff>0</xdr:rowOff>
        </xdr:to>
        <xdr:sp>
          <xdr:nvSpPr>
            <xdr:cNvPr id="0" name="Spinner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6</xdr:row>
          <xdr:rowOff>0</xdr:rowOff>
        </xdr:from>
        <xdr:to>
          <xdr:col>11</xdr:col>
          <xdr:colOff>720</xdr:colOff>
          <xdr:row>37</xdr:row>
          <xdr:rowOff>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8</xdr:row>
          <xdr:rowOff>0</xdr:rowOff>
        </xdr:from>
        <xdr:to>
          <xdr:col>11</xdr:col>
          <xdr:colOff>720</xdr:colOff>
          <xdr:row>39</xdr:row>
          <xdr:rowOff>0</xdr:rowOff>
        </xdr:to>
        <xdr:sp>
          <xdr:nvSpPr>
            <xdr:cNvPr id="0" name="Spinner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9</xdr:row>
          <xdr:rowOff>0</xdr:rowOff>
        </xdr:from>
        <xdr:to>
          <xdr:col>11</xdr:col>
          <xdr:colOff>720</xdr:colOff>
          <xdr:row>40</xdr:row>
          <xdr:rowOff>0</xdr:rowOff>
        </xdr:to>
        <xdr:sp>
          <xdr:nvSpPr>
            <xdr:cNvPr id="0" name="Spinner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1</xdr:row>
          <xdr:rowOff>0</xdr:rowOff>
        </xdr:from>
        <xdr:to>
          <xdr:col>15</xdr:col>
          <xdr:colOff>720</xdr:colOff>
          <xdr:row>32</xdr:row>
          <xdr:rowOff>0</xdr:rowOff>
        </xdr:to>
        <xdr:sp>
          <xdr:nvSpPr>
            <xdr:cNvPr id="0" name="Spinner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2</xdr:row>
          <xdr:rowOff>0</xdr:rowOff>
        </xdr:from>
        <xdr:to>
          <xdr:col>15</xdr:col>
          <xdr:colOff>720</xdr:colOff>
          <xdr:row>33</xdr:row>
          <xdr:rowOff>0</xdr:rowOff>
        </xdr:to>
        <xdr:sp>
          <xdr:nvSpPr>
            <xdr:cNvPr id="0" name="Spinner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3</xdr:row>
          <xdr:rowOff>0</xdr:rowOff>
        </xdr:from>
        <xdr:to>
          <xdr:col>15</xdr:col>
          <xdr:colOff>720</xdr:colOff>
          <xdr:row>34</xdr:row>
          <xdr:rowOff>0</xdr:rowOff>
        </xdr:to>
        <xdr:sp>
          <xdr:nvSpPr>
            <xdr:cNvPr id="0" name="Spinner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7</xdr:row>
          <xdr:rowOff>0</xdr:rowOff>
        </xdr:from>
        <xdr:to>
          <xdr:col>15</xdr:col>
          <xdr:colOff>720</xdr:colOff>
          <xdr:row>38</xdr:row>
          <xdr:rowOff>0</xdr:rowOff>
        </xdr:to>
        <xdr:sp>
          <xdr:nvSpPr>
            <xdr:cNvPr id="0" name="Spinner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0</xdr:row>
          <xdr:rowOff>0</xdr:rowOff>
        </xdr:from>
        <xdr:to>
          <xdr:col>15</xdr:col>
          <xdr:colOff>720</xdr:colOff>
          <xdr:row>41</xdr:row>
          <xdr:rowOff>0</xdr:rowOff>
        </xdr:to>
        <xdr:sp>
          <xdr:nvSpPr>
            <xdr:cNvPr id="0" name="Spinner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1</xdr:row>
          <xdr:rowOff>0</xdr:rowOff>
        </xdr:from>
        <xdr:to>
          <xdr:col>15</xdr:col>
          <xdr:colOff>720</xdr:colOff>
          <xdr:row>42</xdr:row>
          <xdr:rowOff>0</xdr:rowOff>
        </xdr:to>
        <xdr:sp>
          <xdr:nvSpPr>
            <xdr:cNvPr id="0" name="Spinner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4</xdr:row>
          <xdr:rowOff>0</xdr:rowOff>
        </xdr:from>
        <xdr:to>
          <xdr:col>15</xdr:col>
          <xdr:colOff>720</xdr:colOff>
          <xdr:row>35</xdr:row>
          <xdr:rowOff>0</xdr:rowOff>
        </xdr:to>
        <xdr:sp>
          <xdr:nvSpPr>
            <xdr:cNvPr id="0" name="Spinner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5</xdr:row>
          <xdr:rowOff>0</xdr:rowOff>
        </xdr:from>
        <xdr:to>
          <xdr:col>15</xdr:col>
          <xdr:colOff>720</xdr:colOff>
          <xdr:row>36</xdr:row>
          <xdr:rowOff>0</xdr:rowOff>
        </xdr:to>
        <xdr:sp>
          <xdr:nvSpPr>
            <xdr:cNvPr id="0" name="Spinner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6</xdr:row>
          <xdr:rowOff>0</xdr:rowOff>
        </xdr:from>
        <xdr:to>
          <xdr:col>15</xdr:col>
          <xdr:colOff>720</xdr:colOff>
          <xdr:row>37</xdr:row>
          <xdr:rowOff>0</xdr:rowOff>
        </xdr:to>
        <xdr:sp>
          <xdr:nvSpPr>
            <xdr:cNvPr id="0" name="Spinner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8</xdr:row>
          <xdr:rowOff>0</xdr:rowOff>
        </xdr:from>
        <xdr:to>
          <xdr:col>15</xdr:col>
          <xdr:colOff>720</xdr:colOff>
          <xdr:row>39</xdr:row>
          <xdr:rowOff>0</xdr:rowOff>
        </xdr:to>
        <xdr:sp>
          <xdr:nvSpPr>
            <xdr:cNvPr id="0" name="Spinner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9</xdr:row>
          <xdr:rowOff>0</xdr:rowOff>
        </xdr:from>
        <xdr:to>
          <xdr:col>15</xdr:col>
          <xdr:colOff>720</xdr:colOff>
          <xdr:row>40</xdr:row>
          <xdr:rowOff>0</xdr:rowOff>
        </xdr:to>
        <xdr:sp>
          <xdr:nvSpPr>
            <xdr:cNvPr id="0" name="Spinner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47</xdr:row>
          <xdr:rowOff>0</xdr:rowOff>
        </xdr:from>
        <xdr:to>
          <xdr:col>11</xdr:col>
          <xdr:colOff>720</xdr:colOff>
          <xdr:row>48</xdr:row>
          <xdr:rowOff>0</xdr:rowOff>
        </xdr:to>
        <xdr:sp>
          <xdr:nvSpPr>
            <xdr:cNvPr id="0" name="Spinner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7</xdr:row>
          <xdr:rowOff>0</xdr:rowOff>
        </xdr:from>
        <xdr:to>
          <xdr:col>15</xdr:col>
          <xdr:colOff>720</xdr:colOff>
          <xdr:row>48</xdr:row>
          <xdr:rowOff>0</xdr:rowOff>
        </xdr:to>
        <xdr:sp>
          <xdr:nvSpPr>
            <xdr:cNvPr id="0" name="Spinner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57</xdr:row>
          <xdr:rowOff>0</xdr:rowOff>
        </xdr:from>
        <xdr:to>
          <xdr:col>11</xdr:col>
          <xdr:colOff>720</xdr:colOff>
          <xdr:row>58</xdr:row>
          <xdr:rowOff>0</xdr:rowOff>
        </xdr:to>
        <xdr:sp>
          <xdr:nvSpPr>
            <xdr:cNvPr id="0" name="Spinner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58</xdr:row>
          <xdr:rowOff>0</xdr:rowOff>
        </xdr:from>
        <xdr:to>
          <xdr:col>11</xdr:col>
          <xdr:colOff>720</xdr:colOff>
          <xdr:row>59</xdr:row>
          <xdr:rowOff>0</xdr:rowOff>
        </xdr:to>
        <xdr:sp>
          <xdr:nvSpPr>
            <xdr:cNvPr id="0" name="Spinner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1</xdr:row>
          <xdr:rowOff>0</xdr:rowOff>
        </xdr:from>
        <xdr:to>
          <xdr:col>11</xdr:col>
          <xdr:colOff>720</xdr:colOff>
          <xdr:row>62</xdr:row>
          <xdr:rowOff>0</xdr:rowOff>
        </xdr:to>
        <xdr:sp>
          <xdr:nvSpPr>
            <xdr:cNvPr id="0" name="Spinner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2</xdr:row>
          <xdr:rowOff>0</xdr:rowOff>
        </xdr:from>
        <xdr:to>
          <xdr:col>11</xdr:col>
          <xdr:colOff>720</xdr:colOff>
          <xdr:row>63</xdr:row>
          <xdr:rowOff>0</xdr:rowOff>
        </xdr:to>
        <xdr:sp>
          <xdr:nvSpPr>
            <xdr:cNvPr id="0" name="Spinner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59</xdr:row>
          <xdr:rowOff>0</xdr:rowOff>
        </xdr:from>
        <xdr:to>
          <xdr:col>11</xdr:col>
          <xdr:colOff>720</xdr:colOff>
          <xdr:row>60</xdr:row>
          <xdr:rowOff>0</xdr:rowOff>
        </xdr:to>
        <xdr:sp>
          <xdr:nvSpPr>
            <xdr:cNvPr id="0" name="Spinner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0</xdr:row>
          <xdr:rowOff>0</xdr:rowOff>
        </xdr:from>
        <xdr:to>
          <xdr:col>11</xdr:col>
          <xdr:colOff>720</xdr:colOff>
          <xdr:row>61</xdr:row>
          <xdr:rowOff>0</xdr:rowOff>
        </xdr:to>
        <xdr:sp>
          <xdr:nvSpPr>
            <xdr:cNvPr id="0" name="Spinner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57</xdr:row>
          <xdr:rowOff>0</xdr:rowOff>
        </xdr:from>
        <xdr:to>
          <xdr:col>15</xdr:col>
          <xdr:colOff>720</xdr:colOff>
          <xdr:row>58</xdr:row>
          <xdr:rowOff>0</xdr:rowOff>
        </xdr:to>
        <xdr:sp>
          <xdr:nvSpPr>
            <xdr:cNvPr id="0" name="Spinner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58</xdr:row>
          <xdr:rowOff>0</xdr:rowOff>
        </xdr:from>
        <xdr:to>
          <xdr:col>15</xdr:col>
          <xdr:colOff>720</xdr:colOff>
          <xdr:row>59</xdr:row>
          <xdr:rowOff>0</xdr:rowOff>
        </xdr:to>
        <xdr:sp>
          <xdr:nvSpPr>
            <xdr:cNvPr id="0" name="Spinner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1</xdr:row>
          <xdr:rowOff>0</xdr:rowOff>
        </xdr:from>
        <xdr:to>
          <xdr:col>15</xdr:col>
          <xdr:colOff>720</xdr:colOff>
          <xdr:row>62</xdr:row>
          <xdr:rowOff>0</xdr:rowOff>
        </xdr:to>
        <xdr:sp>
          <xdr:nvSpPr>
            <xdr:cNvPr id="0" name="Spinner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2</xdr:row>
          <xdr:rowOff>0</xdr:rowOff>
        </xdr:from>
        <xdr:to>
          <xdr:col>15</xdr:col>
          <xdr:colOff>720</xdr:colOff>
          <xdr:row>63</xdr:row>
          <xdr:rowOff>0</xdr:rowOff>
        </xdr:to>
        <xdr:sp>
          <xdr:nvSpPr>
            <xdr:cNvPr id="0" name="Spinner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59</xdr:row>
          <xdr:rowOff>0</xdr:rowOff>
        </xdr:from>
        <xdr:to>
          <xdr:col>15</xdr:col>
          <xdr:colOff>720</xdr:colOff>
          <xdr:row>60</xdr:row>
          <xdr:rowOff>0</xdr:rowOff>
        </xdr:to>
        <xdr:sp>
          <xdr:nvSpPr>
            <xdr:cNvPr id="0" name="Spinner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0</xdr:row>
          <xdr:rowOff>0</xdr:rowOff>
        </xdr:from>
        <xdr:to>
          <xdr:col>15</xdr:col>
          <xdr:colOff>720</xdr:colOff>
          <xdr:row>61</xdr:row>
          <xdr:rowOff>0</xdr:rowOff>
        </xdr:to>
        <xdr:sp>
          <xdr:nvSpPr>
            <xdr:cNvPr id="0" name="Spinner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6</xdr:row>
          <xdr:rowOff>0</xdr:rowOff>
        </xdr:from>
        <xdr:to>
          <xdr:col>11</xdr:col>
          <xdr:colOff>720</xdr:colOff>
          <xdr:row>67</xdr:row>
          <xdr:rowOff>0</xdr:rowOff>
        </xdr:to>
        <xdr:sp>
          <xdr:nvSpPr>
            <xdr:cNvPr id="0" name="Spinner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6</xdr:row>
          <xdr:rowOff>0</xdr:rowOff>
        </xdr:from>
        <xdr:to>
          <xdr:col>15</xdr:col>
          <xdr:colOff>720</xdr:colOff>
          <xdr:row>67</xdr:row>
          <xdr:rowOff>0</xdr:rowOff>
        </xdr:to>
        <xdr:sp>
          <xdr:nvSpPr>
            <xdr:cNvPr id="0" name="Spinner 1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39</xdr:row>
      <xdr:rowOff>9720</xdr:rowOff>
    </xdr:from>
    <xdr:to>
      <xdr:col>3</xdr:col>
      <xdr:colOff>673920</xdr:colOff>
      <xdr:row>39</xdr:row>
      <xdr:rowOff>190440</xdr:rowOff>
    </xdr:to>
    <xdr:clientData/>
  </xdr:twoCellAnchor>
  <xdr:twoCellAnchor editAs="oneCell">
    <xdr:from>
      <xdr:col>2</xdr:col>
      <xdr:colOff>0</xdr:colOff>
      <xdr:row>40</xdr:row>
      <xdr:rowOff>9720</xdr:rowOff>
    </xdr:from>
    <xdr:to>
      <xdr:col>3</xdr:col>
      <xdr:colOff>673920</xdr:colOff>
      <xdr:row>40</xdr:row>
      <xdr:rowOff>190440</xdr:rowOff>
    </xdr:to>
    <xdr:clientData/>
  </xdr:twoCellAnchor>
  <xdr:twoCellAnchor editAs="oneCell">
    <xdr:from>
      <xdr:col>2</xdr:col>
      <xdr:colOff>0</xdr:colOff>
      <xdr:row>41</xdr:row>
      <xdr:rowOff>9720</xdr:rowOff>
    </xdr:from>
    <xdr:to>
      <xdr:col>3</xdr:col>
      <xdr:colOff>673920</xdr:colOff>
      <xdr:row>41</xdr:row>
      <xdr:rowOff>190800</xdr:rowOff>
    </xdr:to>
    <xdr:clientData/>
  </xdr:twoCellAnchor>
  <xdr:twoCellAnchor editAs="oneCell">
    <xdr:from>
      <xdr:col>2</xdr:col>
      <xdr:colOff>0</xdr:colOff>
      <xdr:row>61</xdr:row>
      <xdr:rowOff>9720</xdr:rowOff>
    </xdr:from>
    <xdr:to>
      <xdr:col>3</xdr:col>
      <xdr:colOff>673920</xdr:colOff>
      <xdr:row>61</xdr:row>
      <xdr:rowOff>190800</xdr:rowOff>
    </xdr:to>
    <xdr:clientData/>
  </xdr:twoCellAnchor>
  <xdr:twoCellAnchor editAs="oneCell">
    <xdr:from>
      <xdr:col>2</xdr:col>
      <xdr:colOff>0</xdr:colOff>
      <xdr:row>62</xdr:row>
      <xdr:rowOff>9360</xdr:rowOff>
    </xdr:from>
    <xdr:to>
      <xdr:col>3</xdr:col>
      <xdr:colOff>673920</xdr:colOff>
      <xdr:row>62</xdr:row>
      <xdr:rowOff>190440</xdr:rowOff>
    </xdr:to>
    <xdr:clientData/>
  </xdr:twoCellAnchor>
  <xdr:twoCellAnchor editAs="oneCell">
    <xdr:from>
      <xdr:col>2</xdr:col>
      <xdr:colOff>0</xdr:colOff>
      <xdr:row>37</xdr:row>
      <xdr:rowOff>9720</xdr:rowOff>
    </xdr:from>
    <xdr:to>
      <xdr:col>3</xdr:col>
      <xdr:colOff>673920</xdr:colOff>
      <xdr:row>37</xdr:row>
      <xdr:rowOff>190440</xdr:rowOff>
    </xdr:to>
    <xdr:clientData/>
  </xdr:twoCellAnchor>
  <xdr:twoCellAnchor editAs="oneCell">
    <xdr:from>
      <xdr:col>2</xdr:col>
      <xdr:colOff>0</xdr:colOff>
      <xdr:row>38</xdr:row>
      <xdr:rowOff>9720</xdr:rowOff>
    </xdr:from>
    <xdr:to>
      <xdr:col>3</xdr:col>
      <xdr:colOff>673920</xdr:colOff>
      <xdr:row>38</xdr:row>
      <xdr:rowOff>190440</xdr:rowOff>
    </xdr:to>
    <xdr:clientData/>
  </xdr:twoCellAnchor>
  <xdr:twoCellAnchor editAs="oneCell">
    <xdr:from>
      <xdr:col>2</xdr:col>
      <xdr:colOff>0</xdr:colOff>
      <xdr:row>60</xdr:row>
      <xdr:rowOff>9720</xdr:rowOff>
    </xdr:from>
    <xdr:to>
      <xdr:col>3</xdr:col>
      <xdr:colOff>673920</xdr:colOff>
      <xdr:row>60</xdr:row>
      <xdr:rowOff>190440</xdr:rowOff>
    </xdr:to>
    <xdr:clientData/>
  </xdr:twoCellAnchor>
  <xdr:twoCellAnchor editAs="oneCell">
    <xdr:from>
      <xdr:col>2</xdr:col>
      <xdr:colOff>0</xdr:colOff>
      <xdr:row>59</xdr:row>
      <xdr:rowOff>9720</xdr:rowOff>
    </xdr:from>
    <xdr:to>
      <xdr:col>3</xdr:col>
      <xdr:colOff>673920</xdr:colOff>
      <xdr:row>59</xdr:row>
      <xdr:rowOff>190440</xdr:rowOff>
    </xdr:to>
    <xdr:clientData/>
  </xdr:twoCellAnchor>
  <xdr:twoCellAnchor editAs="absolute">
    <xdr:from>
      <xdr:col>3</xdr:col>
      <xdr:colOff>331560</xdr:colOff>
      <xdr:row>0</xdr:row>
      <xdr:rowOff>38520</xdr:rowOff>
    </xdr:from>
    <xdr:to>
      <xdr:col>5</xdr:col>
      <xdr:colOff>111240</xdr:colOff>
      <xdr:row>0</xdr:row>
      <xdr:rowOff>286200</xdr:rowOff>
    </xdr:to>
    <xdr:clientData/>
  </xdr:twoCellAnchor>
  <xdr:twoCellAnchor editAs="absolute">
    <xdr:from>
      <xdr:col>5</xdr:col>
      <xdr:colOff>131040</xdr:colOff>
      <xdr:row>0</xdr:row>
      <xdr:rowOff>38520</xdr:rowOff>
    </xdr:from>
    <xdr:to>
      <xdr:col>7</xdr:col>
      <xdr:colOff>720</xdr:colOff>
      <xdr:row>0</xdr:row>
      <xdr:rowOff>286200</xdr:rowOff>
    </xdr:to>
    <xdr:clientData/>
  </xdr:twoCellAnchor>
  <xdr:twoCellAnchor editAs="absolute">
    <xdr:from>
      <xdr:col>11</xdr:col>
      <xdr:colOff>694080</xdr:colOff>
      <xdr:row>0</xdr:row>
      <xdr:rowOff>38520</xdr:rowOff>
    </xdr:from>
    <xdr:to>
      <xdr:col>15</xdr:col>
      <xdr:colOff>453240</xdr:colOff>
      <xdr:row>0</xdr:row>
      <xdr:rowOff>286200</xdr:rowOff>
    </xdr:to>
    <xdr:clientData/>
  </xdr:twoCellAnchor>
  <xdr:twoCellAnchor editAs="absolute">
    <xdr:from>
      <xdr:col>15</xdr:col>
      <xdr:colOff>472320</xdr:colOff>
      <xdr:row>0</xdr:row>
      <xdr:rowOff>38520</xdr:rowOff>
    </xdr:from>
    <xdr:to>
      <xdr:col>42</xdr:col>
      <xdr:colOff>39960</xdr:colOff>
      <xdr:row>0</xdr:row>
      <xdr:rowOff>286200</xdr:rowOff>
    </xdr:to>
    <xdr:clientData/>
  </xdr:twoCellAnchor>
  <xdr:twoCellAnchor editAs="oneCell">
    <xdr:from>
      <xdr:col>15</xdr:col>
      <xdr:colOff>371880</xdr:colOff>
      <xdr:row>1</xdr:row>
      <xdr:rowOff>38520</xdr:rowOff>
    </xdr:from>
    <xdr:to>
      <xdr:col>23</xdr:col>
      <xdr:colOff>49680</xdr:colOff>
      <xdr:row>2</xdr:row>
      <xdr:rowOff>285840</xdr:rowOff>
    </xdr:to>
    <xdr:pic>
      <xdr:nvPicPr>
        <xdr:cNvPr id="18" name="Grafik 94" descr=""/>
        <xdr:cNvPicPr/>
      </xdr:nvPicPr>
      <xdr:blipFill>
        <a:blip r:embed="rId3"/>
        <a:stretch/>
      </xdr:blipFill>
      <xdr:spPr>
        <a:xfrm>
          <a:off x="6776640" y="390960"/>
          <a:ext cx="501120" cy="47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6840</xdr:rowOff>
    </xdr:from>
    <xdr:to>
      <xdr:col>44</xdr:col>
      <xdr:colOff>49320</xdr:colOff>
      <xdr:row>0</xdr:row>
      <xdr:rowOff>352440</xdr:rowOff>
    </xdr:to>
    <xdr:pic>
      <xdr:nvPicPr>
        <xdr:cNvPr id="19" name="Picture 161" descr="C:\Program Files\Microsoft Office\MEDIA\OFFICE12\Lines\BD10219_.gif"/>
        <xdr:cNvPicPr/>
      </xdr:nvPicPr>
      <xdr:blipFill>
        <a:blip r:embed="rId1"/>
        <a:srcRect l="0" t="-141509" r="0" b="-141509"/>
        <a:stretch/>
      </xdr:blipFill>
      <xdr:spPr>
        <a:xfrm>
          <a:off x="0" y="276840"/>
          <a:ext cx="8317800" cy="75600"/>
        </a:xfrm>
        <a:prstGeom prst="rect">
          <a:avLst/>
        </a:prstGeom>
        <a:ln w="0">
          <a:noFill/>
        </a:ln>
      </xdr:spPr>
    </xdr:pic>
    <xdr:clientData/>
  </xdr:twoCellAnchor>
  <xdr:twoCellAnchor editAs="absolute">
    <xdr:from>
      <xdr:col>1</xdr:col>
      <xdr:colOff>0</xdr:colOff>
      <xdr:row>2</xdr:row>
      <xdr:rowOff>313920</xdr:rowOff>
    </xdr:from>
    <xdr:to>
      <xdr:col>24</xdr:col>
      <xdr:colOff>10080</xdr:colOff>
      <xdr:row>2</xdr:row>
      <xdr:rowOff>380880</xdr:rowOff>
    </xdr:to>
    <xdr:pic>
      <xdr:nvPicPr>
        <xdr:cNvPr id="20" name="Picture 161" descr="C:\Program Files\Microsoft Office\MEDIA\OFFICE12\Lines\BD10219_.gif"/>
        <xdr:cNvPicPr/>
      </xdr:nvPicPr>
      <xdr:blipFill>
        <a:blip r:embed="rId2"/>
        <a:srcRect l="0" t="-141509" r="0" b="-141509"/>
        <a:stretch/>
      </xdr:blipFill>
      <xdr:spPr>
        <a:xfrm>
          <a:off x="99720" y="894960"/>
          <a:ext cx="7188120" cy="66960"/>
        </a:xfrm>
        <a:prstGeom prst="rect">
          <a:avLst/>
        </a:prstGeom>
        <a:ln w="0">
          <a:noFill/>
        </a:ln>
      </xdr:spPr>
    </xdr:pic>
    <xdr:clientData/>
  </xdr:twoCellAnchor>
  <xdr:twoCellAnchor editAs="absolute">
    <xdr:from>
      <xdr:col>2</xdr:col>
      <xdr:colOff>422640</xdr:colOff>
      <xdr:row>0</xdr:row>
      <xdr:rowOff>38520</xdr:rowOff>
    </xdr:from>
    <xdr:to>
      <xdr:col>3</xdr:col>
      <xdr:colOff>131760</xdr:colOff>
      <xdr:row>0</xdr:row>
      <xdr:rowOff>286200</xdr:rowOff>
    </xdr:to>
    <xdr:clientData/>
  </xdr:twoCellAnchor>
  <xdr:twoCellAnchor editAs="oneCell">
    <xdr:from>
      <xdr:col>2</xdr:col>
      <xdr:colOff>523440</xdr:colOff>
      <xdr:row>5</xdr:row>
      <xdr:rowOff>57240</xdr:rowOff>
    </xdr:from>
    <xdr:to>
      <xdr:col>2</xdr:col>
      <xdr:colOff>785520</xdr:colOff>
      <xdr:row>6</xdr:row>
      <xdr:rowOff>114480</xdr:rowOff>
    </xdr:to>
    <xdr:clientData/>
  </xdr:twoCellAnchor>
  <xdr:twoCellAnchor editAs="oneCell">
    <xdr:from>
      <xdr:col>2</xdr:col>
      <xdr:colOff>764280</xdr:colOff>
      <xdr:row>29</xdr:row>
      <xdr:rowOff>66960</xdr:rowOff>
    </xdr:from>
    <xdr:to>
      <xdr:col>3</xdr:col>
      <xdr:colOff>71280</xdr:colOff>
      <xdr:row>30</xdr:row>
      <xdr:rowOff>123480</xdr:rowOff>
    </xdr:to>
    <xdr:clientData/>
  </xdr:twoCellAnchor>
  <xdr:twoCellAnchor editAs="oneCell">
    <xdr:from>
      <xdr:col>2</xdr:col>
      <xdr:colOff>654120</xdr:colOff>
      <xdr:row>17</xdr:row>
      <xdr:rowOff>66960</xdr:rowOff>
    </xdr:from>
    <xdr:to>
      <xdr:col>2</xdr:col>
      <xdr:colOff>916200</xdr:colOff>
      <xdr:row>18</xdr:row>
      <xdr:rowOff>123480</xdr:rowOff>
    </xdr:to>
    <xdr:clientData/>
  </xdr:twoCellAnchor>
  <xdr:twoCellAnchor editAs="oneCell">
    <xdr:from>
      <xdr:col>3</xdr:col>
      <xdr:colOff>361800</xdr:colOff>
      <xdr:row>55</xdr:row>
      <xdr:rowOff>66960</xdr:rowOff>
    </xdr:from>
    <xdr:to>
      <xdr:col>3</xdr:col>
      <xdr:colOff>624600</xdr:colOff>
      <xdr:row>56</xdr:row>
      <xdr:rowOff>123480</xdr:rowOff>
    </xdr:to>
    <xdr:clientData/>
  </xdr:twoCellAnchor>
  <xdr:twoCellAnchor editAs="absolute">
    <xdr:from>
      <xdr:col>0</xdr:col>
      <xdr:colOff>39960</xdr:colOff>
      <xdr:row>0</xdr:row>
      <xdr:rowOff>38520</xdr:rowOff>
    </xdr:from>
    <xdr:to>
      <xdr:col>2</xdr:col>
      <xdr:colOff>392760</xdr:colOff>
      <xdr:row>0</xdr:row>
      <xdr:rowOff>286200</xdr:rowOff>
    </xdr:to>
    <xdr:clientData/>
  </xdr:twoCellAnchor>
  <mc:AlternateContent xmlns:mc="http://schemas.openxmlformats.org/markup-compatibility/2006">
    <mc:Choice xmlns:a14="http://schemas.microsoft.com/office/drawing/2010/main" Requires="a14">
      <xdr:twoCellAnchor editAs="oneCell">
        <xdr:from>
          <xdr:col>6</xdr:col>
          <xdr:colOff>10080</xdr:colOff>
          <xdr:row>7</xdr:row>
          <xdr:rowOff>0</xdr:rowOff>
        </xdr:from>
        <xdr:to>
          <xdr:col>7</xdr:col>
          <xdr:colOff>720</xdr:colOff>
          <xdr:row>8</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2</xdr:row>
          <xdr:rowOff>0</xdr:rowOff>
        </xdr:from>
        <xdr:to>
          <xdr:col>7</xdr:col>
          <xdr:colOff>720</xdr:colOff>
          <xdr:row>13</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1</xdr:row>
          <xdr:rowOff>0</xdr:rowOff>
        </xdr:from>
        <xdr:to>
          <xdr:col>7</xdr:col>
          <xdr:colOff>720</xdr:colOff>
          <xdr:row>32</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6</xdr:row>
          <xdr:rowOff>0</xdr:rowOff>
        </xdr:from>
        <xdr:to>
          <xdr:col>7</xdr:col>
          <xdr:colOff>720</xdr:colOff>
          <xdr:row>67</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2</xdr:row>
          <xdr:rowOff>0</xdr:rowOff>
        </xdr:from>
        <xdr:to>
          <xdr:col>7</xdr:col>
          <xdr:colOff>720</xdr:colOff>
          <xdr:row>33</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3</xdr:row>
          <xdr:rowOff>0</xdr:rowOff>
        </xdr:from>
        <xdr:to>
          <xdr:col>7</xdr:col>
          <xdr:colOff>720</xdr:colOff>
          <xdr:row>34</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7</xdr:row>
          <xdr:rowOff>0</xdr:rowOff>
        </xdr:from>
        <xdr:to>
          <xdr:col>7</xdr:col>
          <xdr:colOff>720</xdr:colOff>
          <xdr:row>38</xdr:row>
          <xdr:rowOff>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0</xdr:row>
          <xdr:rowOff>0</xdr:rowOff>
        </xdr:from>
        <xdr:to>
          <xdr:col>7</xdr:col>
          <xdr:colOff>720</xdr:colOff>
          <xdr:row>41</xdr:row>
          <xdr:rowOff>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1</xdr:row>
          <xdr:rowOff>0</xdr:rowOff>
        </xdr:from>
        <xdr:to>
          <xdr:col>7</xdr:col>
          <xdr:colOff>720</xdr:colOff>
          <xdr:row>42</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7</xdr:row>
          <xdr:rowOff>0</xdr:rowOff>
        </xdr:from>
        <xdr:to>
          <xdr:col>7</xdr:col>
          <xdr:colOff>720</xdr:colOff>
          <xdr:row>48</xdr:row>
          <xdr:rowOff>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9</xdr:row>
          <xdr:rowOff>0</xdr:rowOff>
        </xdr:from>
        <xdr:to>
          <xdr:col>7</xdr:col>
          <xdr:colOff>720</xdr:colOff>
          <xdr:row>20</xdr:row>
          <xdr:rowOff>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4</xdr:row>
          <xdr:rowOff>0</xdr:rowOff>
        </xdr:from>
        <xdr:to>
          <xdr:col>7</xdr:col>
          <xdr:colOff>720</xdr:colOff>
          <xdr:row>25</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7</xdr:row>
          <xdr:rowOff>0</xdr:rowOff>
        </xdr:from>
        <xdr:to>
          <xdr:col>7</xdr:col>
          <xdr:colOff>720</xdr:colOff>
          <xdr:row>58</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8</xdr:row>
          <xdr:rowOff>0</xdr:rowOff>
        </xdr:from>
        <xdr:to>
          <xdr:col>7</xdr:col>
          <xdr:colOff>720</xdr:colOff>
          <xdr:row>59</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1</xdr:row>
          <xdr:rowOff>0</xdr:rowOff>
        </xdr:from>
        <xdr:to>
          <xdr:col>7</xdr:col>
          <xdr:colOff>720</xdr:colOff>
          <xdr:row>62</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2</xdr:row>
          <xdr:rowOff>0</xdr:rowOff>
        </xdr:from>
        <xdr:to>
          <xdr:col>7</xdr:col>
          <xdr:colOff>720</xdr:colOff>
          <xdr:row>63</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4</xdr:row>
          <xdr:rowOff>0</xdr:rowOff>
        </xdr:from>
        <xdr:to>
          <xdr:col>7</xdr:col>
          <xdr:colOff>720</xdr:colOff>
          <xdr:row>35</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5</xdr:row>
          <xdr:rowOff>0</xdr:rowOff>
        </xdr:from>
        <xdr:to>
          <xdr:col>7</xdr:col>
          <xdr:colOff>720</xdr:colOff>
          <xdr:row>36</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6</xdr:row>
          <xdr:rowOff>0</xdr:rowOff>
        </xdr:from>
        <xdr:to>
          <xdr:col>7</xdr:col>
          <xdr:colOff>720</xdr:colOff>
          <xdr:row>37</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8</xdr:row>
          <xdr:rowOff>0</xdr:rowOff>
        </xdr:from>
        <xdr:to>
          <xdr:col>7</xdr:col>
          <xdr:colOff>720</xdr:colOff>
          <xdr:row>39</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9</xdr:row>
          <xdr:rowOff>0</xdr:rowOff>
        </xdr:from>
        <xdr:to>
          <xdr:col>7</xdr:col>
          <xdr:colOff>720</xdr:colOff>
          <xdr:row>40</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9</xdr:row>
          <xdr:rowOff>0</xdr:rowOff>
        </xdr:from>
        <xdr:to>
          <xdr:col>7</xdr:col>
          <xdr:colOff>720</xdr:colOff>
          <xdr:row>60</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0</xdr:row>
          <xdr:rowOff>0</xdr:rowOff>
        </xdr:from>
        <xdr:to>
          <xdr:col>7</xdr:col>
          <xdr:colOff>720</xdr:colOff>
          <xdr:row>61</xdr:row>
          <xdr:rowOff>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7</xdr:row>
          <xdr:rowOff>0</xdr:rowOff>
        </xdr:from>
        <xdr:to>
          <xdr:col>11</xdr:col>
          <xdr:colOff>720</xdr:colOff>
          <xdr:row>8</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2</xdr:row>
          <xdr:rowOff>0</xdr:rowOff>
        </xdr:from>
        <xdr:to>
          <xdr:col>11</xdr:col>
          <xdr:colOff>720</xdr:colOff>
          <xdr:row>13</xdr:row>
          <xdr:rowOff>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7</xdr:row>
          <xdr:rowOff>0</xdr:rowOff>
        </xdr:from>
        <xdr:to>
          <xdr:col>15</xdr:col>
          <xdr:colOff>720</xdr:colOff>
          <xdr:row>8</xdr:row>
          <xdr:rowOff>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2</xdr:row>
          <xdr:rowOff>0</xdr:rowOff>
        </xdr:from>
        <xdr:to>
          <xdr:col>15</xdr:col>
          <xdr:colOff>720</xdr:colOff>
          <xdr:row>13</xdr:row>
          <xdr:rowOff>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9</xdr:row>
          <xdr:rowOff>0</xdr:rowOff>
        </xdr:from>
        <xdr:to>
          <xdr:col>11</xdr:col>
          <xdr:colOff>720</xdr:colOff>
          <xdr:row>20</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24</xdr:row>
          <xdr:rowOff>0</xdr:rowOff>
        </xdr:from>
        <xdr:to>
          <xdr:col>11</xdr:col>
          <xdr:colOff>720</xdr:colOff>
          <xdr:row>25</xdr:row>
          <xdr:rowOff>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9</xdr:row>
          <xdr:rowOff>0</xdr:rowOff>
        </xdr:from>
        <xdr:to>
          <xdr:col>15</xdr:col>
          <xdr:colOff>720</xdr:colOff>
          <xdr:row>20</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24</xdr:row>
          <xdr:rowOff>0</xdr:rowOff>
        </xdr:from>
        <xdr:to>
          <xdr:col>15</xdr:col>
          <xdr:colOff>720</xdr:colOff>
          <xdr:row>25</xdr:row>
          <xdr:rowOff>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1</xdr:row>
          <xdr:rowOff>0</xdr:rowOff>
        </xdr:from>
        <xdr:to>
          <xdr:col>11</xdr:col>
          <xdr:colOff>720</xdr:colOff>
          <xdr:row>32</xdr:row>
          <xdr:rowOff>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2</xdr:row>
          <xdr:rowOff>0</xdr:rowOff>
        </xdr:from>
        <xdr:to>
          <xdr:col>11</xdr:col>
          <xdr:colOff>720</xdr:colOff>
          <xdr:row>33</xdr:row>
          <xdr:rowOff>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3</xdr:row>
          <xdr:rowOff>0</xdr:rowOff>
        </xdr:from>
        <xdr:to>
          <xdr:col>11</xdr:col>
          <xdr:colOff>720</xdr:colOff>
          <xdr:row>34</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7</xdr:row>
          <xdr:rowOff>0</xdr:rowOff>
        </xdr:from>
        <xdr:to>
          <xdr:col>11</xdr:col>
          <xdr:colOff>720</xdr:colOff>
          <xdr:row>38</xdr:row>
          <xdr:rowOff>0</xdr:rowOff>
        </xdr:to>
        <xdr:sp>
          <xdr:nvSpPr>
            <xdr:cNvPr id="0" name="Spinne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40</xdr:row>
          <xdr:rowOff>0</xdr:rowOff>
        </xdr:from>
        <xdr:to>
          <xdr:col>11</xdr:col>
          <xdr:colOff>720</xdr:colOff>
          <xdr:row>41</xdr:row>
          <xdr:rowOff>0</xdr:rowOff>
        </xdr:to>
        <xdr:sp>
          <xdr:nvSpPr>
            <xdr:cNvPr id="0" name="Spinne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41</xdr:row>
          <xdr:rowOff>0</xdr:rowOff>
        </xdr:from>
        <xdr:to>
          <xdr:col>11</xdr:col>
          <xdr:colOff>720</xdr:colOff>
          <xdr:row>42</xdr:row>
          <xdr:rowOff>0</xdr:rowOff>
        </xdr:to>
        <xdr:sp>
          <xdr:nvSpPr>
            <xdr:cNvPr id="0" name="Spinne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4</xdr:row>
          <xdr:rowOff>0</xdr:rowOff>
        </xdr:from>
        <xdr:to>
          <xdr:col>11</xdr:col>
          <xdr:colOff>720</xdr:colOff>
          <xdr:row>35</xdr:row>
          <xdr:rowOff>0</xdr:rowOff>
        </xdr:to>
        <xdr:sp>
          <xdr:nvSpPr>
            <xdr:cNvPr id="0" name="Spinne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5</xdr:row>
          <xdr:rowOff>0</xdr:rowOff>
        </xdr:from>
        <xdr:to>
          <xdr:col>11</xdr:col>
          <xdr:colOff>720</xdr:colOff>
          <xdr:row>36</xdr:row>
          <xdr:rowOff>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6</xdr:row>
          <xdr:rowOff>0</xdr:rowOff>
        </xdr:from>
        <xdr:to>
          <xdr:col>11</xdr:col>
          <xdr:colOff>720</xdr:colOff>
          <xdr:row>37</xdr:row>
          <xdr:rowOff>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8</xdr:row>
          <xdr:rowOff>0</xdr:rowOff>
        </xdr:from>
        <xdr:to>
          <xdr:col>11</xdr:col>
          <xdr:colOff>720</xdr:colOff>
          <xdr:row>39</xdr:row>
          <xdr:rowOff>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9</xdr:row>
          <xdr:rowOff>0</xdr:rowOff>
        </xdr:from>
        <xdr:to>
          <xdr:col>11</xdr:col>
          <xdr:colOff>720</xdr:colOff>
          <xdr:row>40</xdr:row>
          <xdr:rowOff>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1</xdr:row>
          <xdr:rowOff>0</xdr:rowOff>
        </xdr:from>
        <xdr:to>
          <xdr:col>15</xdr:col>
          <xdr:colOff>720</xdr:colOff>
          <xdr:row>32</xdr:row>
          <xdr:rowOff>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2</xdr:row>
          <xdr:rowOff>0</xdr:rowOff>
        </xdr:from>
        <xdr:to>
          <xdr:col>15</xdr:col>
          <xdr:colOff>720</xdr:colOff>
          <xdr:row>33</xdr:row>
          <xdr:rowOff>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3</xdr:row>
          <xdr:rowOff>0</xdr:rowOff>
        </xdr:from>
        <xdr:to>
          <xdr:col>15</xdr:col>
          <xdr:colOff>720</xdr:colOff>
          <xdr:row>34</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7</xdr:row>
          <xdr:rowOff>0</xdr:rowOff>
        </xdr:from>
        <xdr:to>
          <xdr:col>15</xdr:col>
          <xdr:colOff>720</xdr:colOff>
          <xdr:row>38</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0</xdr:row>
          <xdr:rowOff>0</xdr:rowOff>
        </xdr:from>
        <xdr:to>
          <xdr:col>15</xdr:col>
          <xdr:colOff>720</xdr:colOff>
          <xdr:row>41</xdr:row>
          <xdr:rowOff>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1</xdr:row>
          <xdr:rowOff>0</xdr:rowOff>
        </xdr:from>
        <xdr:to>
          <xdr:col>15</xdr:col>
          <xdr:colOff>720</xdr:colOff>
          <xdr:row>42</xdr:row>
          <xdr:rowOff>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4</xdr:row>
          <xdr:rowOff>0</xdr:rowOff>
        </xdr:from>
        <xdr:to>
          <xdr:col>15</xdr:col>
          <xdr:colOff>720</xdr:colOff>
          <xdr:row>35</xdr:row>
          <xdr:rowOff>0</xdr:rowOff>
        </xdr:to>
        <xdr:sp>
          <xdr:nvSpPr>
            <xdr:cNvPr id="0" name="Spinne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5</xdr:row>
          <xdr:rowOff>0</xdr:rowOff>
        </xdr:from>
        <xdr:to>
          <xdr:col>15</xdr:col>
          <xdr:colOff>720</xdr:colOff>
          <xdr:row>36</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6</xdr:row>
          <xdr:rowOff>0</xdr:rowOff>
        </xdr:from>
        <xdr:to>
          <xdr:col>15</xdr:col>
          <xdr:colOff>720</xdr:colOff>
          <xdr:row>37</xdr:row>
          <xdr:rowOff>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8</xdr:row>
          <xdr:rowOff>0</xdr:rowOff>
        </xdr:from>
        <xdr:to>
          <xdr:col>15</xdr:col>
          <xdr:colOff>720</xdr:colOff>
          <xdr:row>39</xdr:row>
          <xdr:rowOff>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9</xdr:row>
          <xdr:rowOff>0</xdr:rowOff>
        </xdr:from>
        <xdr:to>
          <xdr:col>15</xdr:col>
          <xdr:colOff>720</xdr:colOff>
          <xdr:row>40</xdr:row>
          <xdr:rowOff>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47</xdr:row>
          <xdr:rowOff>0</xdr:rowOff>
        </xdr:from>
        <xdr:to>
          <xdr:col>11</xdr:col>
          <xdr:colOff>720</xdr:colOff>
          <xdr:row>48</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7</xdr:row>
          <xdr:rowOff>0</xdr:rowOff>
        </xdr:from>
        <xdr:to>
          <xdr:col>15</xdr:col>
          <xdr:colOff>720</xdr:colOff>
          <xdr:row>48</xdr:row>
          <xdr:rowOff>0</xdr:rowOff>
        </xdr:to>
        <xdr:sp>
          <xdr:nvSpPr>
            <xdr:cNvPr id="0" name="Spinner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57</xdr:row>
          <xdr:rowOff>0</xdr:rowOff>
        </xdr:from>
        <xdr:to>
          <xdr:col>11</xdr:col>
          <xdr:colOff>720</xdr:colOff>
          <xdr:row>58</xdr:row>
          <xdr:rowOff>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58</xdr:row>
          <xdr:rowOff>0</xdr:rowOff>
        </xdr:from>
        <xdr:to>
          <xdr:col>11</xdr:col>
          <xdr:colOff>720</xdr:colOff>
          <xdr:row>59</xdr:row>
          <xdr:rowOff>0</xdr:rowOff>
        </xdr:to>
        <xdr:sp>
          <xdr:nvSpPr>
            <xdr:cNvPr id="0" name="Spinner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1</xdr:row>
          <xdr:rowOff>0</xdr:rowOff>
        </xdr:from>
        <xdr:to>
          <xdr:col>11</xdr:col>
          <xdr:colOff>720</xdr:colOff>
          <xdr:row>62</xdr:row>
          <xdr:rowOff>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2</xdr:row>
          <xdr:rowOff>0</xdr:rowOff>
        </xdr:from>
        <xdr:to>
          <xdr:col>11</xdr:col>
          <xdr:colOff>720</xdr:colOff>
          <xdr:row>63</xdr:row>
          <xdr:rowOff>0</xdr:rowOff>
        </xdr:to>
        <xdr:sp>
          <xdr:nvSpPr>
            <xdr:cNvPr id="0" name="Spinner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59</xdr:row>
          <xdr:rowOff>0</xdr:rowOff>
        </xdr:from>
        <xdr:to>
          <xdr:col>11</xdr:col>
          <xdr:colOff>720</xdr:colOff>
          <xdr:row>60</xdr:row>
          <xdr:rowOff>0</xdr:rowOff>
        </xdr:to>
        <xdr:sp>
          <xdr:nvSpPr>
            <xdr:cNvPr id="0" name="Spinner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0</xdr:row>
          <xdr:rowOff>0</xdr:rowOff>
        </xdr:from>
        <xdr:to>
          <xdr:col>11</xdr:col>
          <xdr:colOff>720</xdr:colOff>
          <xdr:row>61</xdr:row>
          <xdr:rowOff>0</xdr:rowOff>
        </xdr:to>
        <xdr:sp>
          <xdr:nvSpPr>
            <xdr:cNvPr id="0" name="Spinner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57</xdr:row>
          <xdr:rowOff>0</xdr:rowOff>
        </xdr:from>
        <xdr:to>
          <xdr:col>15</xdr:col>
          <xdr:colOff>720</xdr:colOff>
          <xdr:row>58</xdr:row>
          <xdr:rowOff>0</xdr:rowOff>
        </xdr:to>
        <xdr:sp>
          <xdr:nvSpPr>
            <xdr:cNvPr id="0" name="Spinner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58</xdr:row>
          <xdr:rowOff>0</xdr:rowOff>
        </xdr:from>
        <xdr:to>
          <xdr:col>15</xdr:col>
          <xdr:colOff>720</xdr:colOff>
          <xdr:row>59</xdr:row>
          <xdr:rowOff>0</xdr:rowOff>
        </xdr:to>
        <xdr:sp>
          <xdr:nvSpPr>
            <xdr:cNvPr id="0" name="Spinne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1</xdr:row>
          <xdr:rowOff>0</xdr:rowOff>
        </xdr:from>
        <xdr:to>
          <xdr:col>15</xdr:col>
          <xdr:colOff>720</xdr:colOff>
          <xdr:row>62</xdr:row>
          <xdr:rowOff>0</xdr:rowOff>
        </xdr:to>
        <xdr:sp>
          <xdr:nvSpPr>
            <xdr:cNvPr id="0" name="Spinne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2</xdr:row>
          <xdr:rowOff>0</xdr:rowOff>
        </xdr:from>
        <xdr:to>
          <xdr:col>15</xdr:col>
          <xdr:colOff>720</xdr:colOff>
          <xdr:row>63</xdr:row>
          <xdr:rowOff>0</xdr:rowOff>
        </xdr:to>
        <xdr:sp>
          <xdr:nvSpPr>
            <xdr:cNvPr id="0" name="Spinner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59</xdr:row>
          <xdr:rowOff>0</xdr:rowOff>
        </xdr:from>
        <xdr:to>
          <xdr:col>15</xdr:col>
          <xdr:colOff>720</xdr:colOff>
          <xdr:row>60</xdr:row>
          <xdr:rowOff>0</xdr:rowOff>
        </xdr:to>
        <xdr:sp>
          <xdr:nvSpPr>
            <xdr:cNvPr id="0" name="Spinner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0</xdr:row>
          <xdr:rowOff>0</xdr:rowOff>
        </xdr:from>
        <xdr:to>
          <xdr:col>15</xdr:col>
          <xdr:colOff>720</xdr:colOff>
          <xdr:row>61</xdr:row>
          <xdr:rowOff>0</xdr:rowOff>
        </xdr:to>
        <xdr:sp>
          <xdr:nvSpPr>
            <xdr:cNvPr id="0" name="Spinner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6</xdr:row>
          <xdr:rowOff>0</xdr:rowOff>
        </xdr:from>
        <xdr:to>
          <xdr:col>11</xdr:col>
          <xdr:colOff>720</xdr:colOff>
          <xdr:row>67</xdr:row>
          <xdr:rowOff>0</xdr:rowOff>
        </xdr:to>
        <xdr:sp>
          <xdr:nvSpPr>
            <xdr:cNvPr id="0" name="Spinner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6</xdr:row>
          <xdr:rowOff>0</xdr:rowOff>
        </xdr:from>
        <xdr:to>
          <xdr:col>15</xdr:col>
          <xdr:colOff>720</xdr:colOff>
          <xdr:row>67</xdr:row>
          <xdr:rowOff>0</xdr:rowOff>
        </xdr:to>
        <xdr:sp>
          <xdr:nvSpPr>
            <xdr:cNvPr id="0" name="Spinner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39</xdr:row>
      <xdr:rowOff>9720</xdr:rowOff>
    </xdr:from>
    <xdr:to>
      <xdr:col>3</xdr:col>
      <xdr:colOff>673920</xdr:colOff>
      <xdr:row>39</xdr:row>
      <xdr:rowOff>190440</xdr:rowOff>
    </xdr:to>
    <xdr:clientData/>
  </xdr:twoCellAnchor>
  <xdr:twoCellAnchor editAs="oneCell">
    <xdr:from>
      <xdr:col>2</xdr:col>
      <xdr:colOff>0</xdr:colOff>
      <xdr:row>40</xdr:row>
      <xdr:rowOff>9720</xdr:rowOff>
    </xdr:from>
    <xdr:to>
      <xdr:col>3</xdr:col>
      <xdr:colOff>673920</xdr:colOff>
      <xdr:row>40</xdr:row>
      <xdr:rowOff>190440</xdr:rowOff>
    </xdr:to>
    <xdr:clientData/>
  </xdr:twoCellAnchor>
  <xdr:twoCellAnchor editAs="oneCell">
    <xdr:from>
      <xdr:col>2</xdr:col>
      <xdr:colOff>0</xdr:colOff>
      <xdr:row>41</xdr:row>
      <xdr:rowOff>9720</xdr:rowOff>
    </xdr:from>
    <xdr:to>
      <xdr:col>3</xdr:col>
      <xdr:colOff>673920</xdr:colOff>
      <xdr:row>41</xdr:row>
      <xdr:rowOff>190800</xdr:rowOff>
    </xdr:to>
    <xdr:clientData/>
  </xdr:twoCellAnchor>
  <xdr:twoCellAnchor editAs="oneCell">
    <xdr:from>
      <xdr:col>2</xdr:col>
      <xdr:colOff>0</xdr:colOff>
      <xdr:row>61</xdr:row>
      <xdr:rowOff>9720</xdr:rowOff>
    </xdr:from>
    <xdr:to>
      <xdr:col>3</xdr:col>
      <xdr:colOff>673920</xdr:colOff>
      <xdr:row>61</xdr:row>
      <xdr:rowOff>190800</xdr:rowOff>
    </xdr:to>
    <xdr:clientData/>
  </xdr:twoCellAnchor>
  <xdr:twoCellAnchor editAs="oneCell">
    <xdr:from>
      <xdr:col>2</xdr:col>
      <xdr:colOff>0</xdr:colOff>
      <xdr:row>62</xdr:row>
      <xdr:rowOff>9360</xdr:rowOff>
    </xdr:from>
    <xdr:to>
      <xdr:col>3</xdr:col>
      <xdr:colOff>673920</xdr:colOff>
      <xdr:row>62</xdr:row>
      <xdr:rowOff>190440</xdr:rowOff>
    </xdr:to>
    <xdr:clientData/>
  </xdr:twoCellAnchor>
  <xdr:twoCellAnchor editAs="oneCell">
    <xdr:from>
      <xdr:col>2</xdr:col>
      <xdr:colOff>0</xdr:colOff>
      <xdr:row>37</xdr:row>
      <xdr:rowOff>9720</xdr:rowOff>
    </xdr:from>
    <xdr:to>
      <xdr:col>3</xdr:col>
      <xdr:colOff>673920</xdr:colOff>
      <xdr:row>37</xdr:row>
      <xdr:rowOff>190440</xdr:rowOff>
    </xdr:to>
    <xdr:clientData/>
  </xdr:twoCellAnchor>
  <xdr:twoCellAnchor editAs="oneCell">
    <xdr:from>
      <xdr:col>2</xdr:col>
      <xdr:colOff>0</xdr:colOff>
      <xdr:row>38</xdr:row>
      <xdr:rowOff>9720</xdr:rowOff>
    </xdr:from>
    <xdr:to>
      <xdr:col>3</xdr:col>
      <xdr:colOff>673920</xdr:colOff>
      <xdr:row>38</xdr:row>
      <xdr:rowOff>190440</xdr:rowOff>
    </xdr:to>
    <xdr:clientData/>
  </xdr:twoCellAnchor>
  <xdr:twoCellAnchor editAs="oneCell">
    <xdr:from>
      <xdr:col>2</xdr:col>
      <xdr:colOff>0</xdr:colOff>
      <xdr:row>60</xdr:row>
      <xdr:rowOff>9720</xdr:rowOff>
    </xdr:from>
    <xdr:to>
      <xdr:col>3</xdr:col>
      <xdr:colOff>673920</xdr:colOff>
      <xdr:row>60</xdr:row>
      <xdr:rowOff>190440</xdr:rowOff>
    </xdr:to>
    <xdr:clientData/>
  </xdr:twoCellAnchor>
  <xdr:twoCellAnchor editAs="oneCell">
    <xdr:from>
      <xdr:col>2</xdr:col>
      <xdr:colOff>0</xdr:colOff>
      <xdr:row>59</xdr:row>
      <xdr:rowOff>9720</xdr:rowOff>
    </xdr:from>
    <xdr:to>
      <xdr:col>3</xdr:col>
      <xdr:colOff>673920</xdr:colOff>
      <xdr:row>59</xdr:row>
      <xdr:rowOff>190440</xdr:rowOff>
    </xdr:to>
    <xdr:clientData/>
  </xdr:twoCellAnchor>
  <xdr:twoCellAnchor editAs="absolute">
    <xdr:from>
      <xdr:col>3</xdr:col>
      <xdr:colOff>331560</xdr:colOff>
      <xdr:row>0</xdr:row>
      <xdr:rowOff>38520</xdr:rowOff>
    </xdr:from>
    <xdr:to>
      <xdr:col>5</xdr:col>
      <xdr:colOff>111240</xdr:colOff>
      <xdr:row>0</xdr:row>
      <xdr:rowOff>286200</xdr:rowOff>
    </xdr:to>
    <xdr:clientData/>
  </xdr:twoCellAnchor>
  <xdr:twoCellAnchor editAs="absolute">
    <xdr:from>
      <xdr:col>5</xdr:col>
      <xdr:colOff>131040</xdr:colOff>
      <xdr:row>0</xdr:row>
      <xdr:rowOff>38520</xdr:rowOff>
    </xdr:from>
    <xdr:to>
      <xdr:col>7</xdr:col>
      <xdr:colOff>720</xdr:colOff>
      <xdr:row>0</xdr:row>
      <xdr:rowOff>286200</xdr:rowOff>
    </xdr:to>
    <xdr:clientData/>
  </xdr:twoCellAnchor>
  <xdr:twoCellAnchor editAs="absolute">
    <xdr:from>
      <xdr:col>7</xdr:col>
      <xdr:colOff>181080</xdr:colOff>
      <xdr:row>0</xdr:row>
      <xdr:rowOff>38520</xdr:rowOff>
    </xdr:from>
    <xdr:to>
      <xdr:col>9</xdr:col>
      <xdr:colOff>312480</xdr:colOff>
      <xdr:row>0</xdr:row>
      <xdr:rowOff>286200</xdr:rowOff>
    </xdr:to>
    <xdr:clientData/>
  </xdr:twoCellAnchor>
  <xdr:twoCellAnchor editAs="absolute">
    <xdr:from>
      <xdr:col>9</xdr:col>
      <xdr:colOff>342360</xdr:colOff>
      <xdr:row>0</xdr:row>
      <xdr:rowOff>38520</xdr:rowOff>
    </xdr:from>
    <xdr:to>
      <xdr:col>11</xdr:col>
      <xdr:colOff>614880</xdr:colOff>
      <xdr:row>0</xdr:row>
      <xdr:rowOff>286200</xdr:rowOff>
    </xdr:to>
    <xdr:clientData/>
  </xdr:twoCellAnchor>
  <xdr:twoCellAnchor editAs="absolute">
    <xdr:from>
      <xdr:col>11</xdr:col>
      <xdr:colOff>694080</xdr:colOff>
      <xdr:row>0</xdr:row>
      <xdr:rowOff>38520</xdr:rowOff>
    </xdr:from>
    <xdr:to>
      <xdr:col>15</xdr:col>
      <xdr:colOff>453240</xdr:colOff>
      <xdr:row>0</xdr:row>
      <xdr:rowOff>286200</xdr:rowOff>
    </xdr:to>
    <xdr:clientData/>
  </xdr:twoCellAnchor>
  <xdr:twoCellAnchor editAs="absolute">
    <xdr:from>
      <xdr:col>15</xdr:col>
      <xdr:colOff>472320</xdr:colOff>
      <xdr:row>0</xdr:row>
      <xdr:rowOff>38520</xdr:rowOff>
    </xdr:from>
    <xdr:to>
      <xdr:col>42</xdr:col>
      <xdr:colOff>29880</xdr:colOff>
      <xdr:row>0</xdr:row>
      <xdr:rowOff>286200</xdr:rowOff>
    </xdr:to>
    <xdr:clientData/>
  </xdr:twoCellAnchor>
  <xdr:twoCellAnchor editAs="oneCell">
    <xdr:from>
      <xdr:col>15</xdr:col>
      <xdr:colOff>371880</xdr:colOff>
      <xdr:row>1</xdr:row>
      <xdr:rowOff>38520</xdr:rowOff>
    </xdr:from>
    <xdr:to>
      <xdr:col>23</xdr:col>
      <xdr:colOff>49680</xdr:colOff>
      <xdr:row>2</xdr:row>
      <xdr:rowOff>285840</xdr:rowOff>
    </xdr:to>
    <xdr:pic>
      <xdr:nvPicPr>
        <xdr:cNvPr id="21" name="Grafik 94" descr=""/>
        <xdr:cNvPicPr/>
      </xdr:nvPicPr>
      <xdr:blipFill>
        <a:blip r:embed="rId3"/>
        <a:stretch/>
      </xdr:blipFill>
      <xdr:spPr>
        <a:xfrm>
          <a:off x="6776640" y="390960"/>
          <a:ext cx="501120" cy="47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6840</xdr:rowOff>
    </xdr:from>
    <xdr:to>
      <xdr:col>44</xdr:col>
      <xdr:colOff>49320</xdr:colOff>
      <xdr:row>0</xdr:row>
      <xdr:rowOff>352440</xdr:rowOff>
    </xdr:to>
    <xdr:pic>
      <xdr:nvPicPr>
        <xdr:cNvPr id="22" name="Picture 161" descr="C:\Program Files\Microsoft Office\MEDIA\OFFICE12\Lines\BD10219_.gif"/>
        <xdr:cNvPicPr/>
      </xdr:nvPicPr>
      <xdr:blipFill>
        <a:blip r:embed="rId1"/>
        <a:srcRect l="0" t="-141509" r="0" b="-141509"/>
        <a:stretch/>
      </xdr:blipFill>
      <xdr:spPr>
        <a:xfrm>
          <a:off x="0" y="276840"/>
          <a:ext cx="8317800" cy="75600"/>
        </a:xfrm>
        <a:prstGeom prst="rect">
          <a:avLst/>
        </a:prstGeom>
        <a:ln w="0">
          <a:noFill/>
        </a:ln>
      </xdr:spPr>
    </xdr:pic>
    <xdr:clientData/>
  </xdr:twoCellAnchor>
  <xdr:twoCellAnchor editAs="absolute">
    <xdr:from>
      <xdr:col>1</xdr:col>
      <xdr:colOff>0</xdr:colOff>
      <xdr:row>2</xdr:row>
      <xdr:rowOff>313920</xdr:rowOff>
    </xdr:from>
    <xdr:to>
      <xdr:col>24</xdr:col>
      <xdr:colOff>10080</xdr:colOff>
      <xdr:row>2</xdr:row>
      <xdr:rowOff>380880</xdr:rowOff>
    </xdr:to>
    <xdr:pic>
      <xdr:nvPicPr>
        <xdr:cNvPr id="23" name="Picture 161" descr="C:\Program Files\Microsoft Office\MEDIA\OFFICE12\Lines\BD10219_.gif"/>
        <xdr:cNvPicPr/>
      </xdr:nvPicPr>
      <xdr:blipFill>
        <a:blip r:embed="rId2"/>
        <a:srcRect l="0" t="-141509" r="0" b="-141509"/>
        <a:stretch/>
      </xdr:blipFill>
      <xdr:spPr>
        <a:xfrm>
          <a:off x="99720" y="894960"/>
          <a:ext cx="7188120" cy="66960"/>
        </a:xfrm>
        <a:prstGeom prst="rect">
          <a:avLst/>
        </a:prstGeom>
        <a:ln w="0">
          <a:noFill/>
        </a:ln>
      </xdr:spPr>
    </xdr:pic>
    <xdr:clientData/>
  </xdr:twoCellAnchor>
  <xdr:twoCellAnchor editAs="absolute">
    <xdr:from>
      <xdr:col>2</xdr:col>
      <xdr:colOff>422640</xdr:colOff>
      <xdr:row>0</xdr:row>
      <xdr:rowOff>38520</xdr:rowOff>
    </xdr:from>
    <xdr:to>
      <xdr:col>3</xdr:col>
      <xdr:colOff>131760</xdr:colOff>
      <xdr:row>0</xdr:row>
      <xdr:rowOff>286200</xdr:rowOff>
    </xdr:to>
    <xdr:clientData/>
  </xdr:twoCellAnchor>
  <xdr:twoCellAnchor editAs="oneCell">
    <xdr:from>
      <xdr:col>2</xdr:col>
      <xdr:colOff>523440</xdr:colOff>
      <xdr:row>5</xdr:row>
      <xdr:rowOff>57240</xdr:rowOff>
    </xdr:from>
    <xdr:to>
      <xdr:col>2</xdr:col>
      <xdr:colOff>785520</xdr:colOff>
      <xdr:row>6</xdr:row>
      <xdr:rowOff>114480</xdr:rowOff>
    </xdr:to>
    <xdr:clientData/>
  </xdr:twoCellAnchor>
  <xdr:twoCellAnchor editAs="oneCell">
    <xdr:from>
      <xdr:col>2</xdr:col>
      <xdr:colOff>764280</xdr:colOff>
      <xdr:row>29</xdr:row>
      <xdr:rowOff>66960</xdr:rowOff>
    </xdr:from>
    <xdr:to>
      <xdr:col>3</xdr:col>
      <xdr:colOff>71280</xdr:colOff>
      <xdr:row>30</xdr:row>
      <xdr:rowOff>123480</xdr:rowOff>
    </xdr:to>
    <xdr:clientData/>
  </xdr:twoCellAnchor>
  <xdr:twoCellAnchor editAs="oneCell">
    <xdr:from>
      <xdr:col>2</xdr:col>
      <xdr:colOff>654120</xdr:colOff>
      <xdr:row>17</xdr:row>
      <xdr:rowOff>66960</xdr:rowOff>
    </xdr:from>
    <xdr:to>
      <xdr:col>2</xdr:col>
      <xdr:colOff>916200</xdr:colOff>
      <xdr:row>18</xdr:row>
      <xdr:rowOff>123480</xdr:rowOff>
    </xdr:to>
    <xdr:clientData/>
  </xdr:twoCellAnchor>
  <xdr:twoCellAnchor editAs="oneCell">
    <xdr:from>
      <xdr:col>3</xdr:col>
      <xdr:colOff>361800</xdr:colOff>
      <xdr:row>55</xdr:row>
      <xdr:rowOff>66960</xdr:rowOff>
    </xdr:from>
    <xdr:to>
      <xdr:col>3</xdr:col>
      <xdr:colOff>624600</xdr:colOff>
      <xdr:row>56</xdr:row>
      <xdr:rowOff>123480</xdr:rowOff>
    </xdr:to>
    <xdr:clientData/>
  </xdr:twoCellAnchor>
  <xdr:twoCellAnchor editAs="absolute">
    <xdr:from>
      <xdr:col>0</xdr:col>
      <xdr:colOff>39960</xdr:colOff>
      <xdr:row>0</xdr:row>
      <xdr:rowOff>38520</xdr:rowOff>
    </xdr:from>
    <xdr:to>
      <xdr:col>2</xdr:col>
      <xdr:colOff>392760</xdr:colOff>
      <xdr:row>0</xdr:row>
      <xdr:rowOff>286200</xdr:rowOff>
    </xdr:to>
    <xdr:clientData/>
  </xdr:twoCellAnchor>
  <mc:AlternateContent xmlns:mc="http://schemas.openxmlformats.org/markup-compatibility/2006">
    <mc:Choice xmlns:a14="http://schemas.microsoft.com/office/drawing/2010/main" Requires="a14">
      <xdr:twoCellAnchor editAs="oneCell">
        <xdr:from>
          <xdr:col>6</xdr:col>
          <xdr:colOff>10080</xdr:colOff>
          <xdr:row>7</xdr:row>
          <xdr:rowOff>0</xdr:rowOff>
        </xdr:from>
        <xdr:to>
          <xdr:col>7</xdr:col>
          <xdr:colOff>720</xdr:colOff>
          <xdr:row>8</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2</xdr:row>
          <xdr:rowOff>0</xdr:rowOff>
        </xdr:from>
        <xdr:to>
          <xdr:col>7</xdr:col>
          <xdr:colOff>720</xdr:colOff>
          <xdr:row>13</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1</xdr:row>
          <xdr:rowOff>0</xdr:rowOff>
        </xdr:from>
        <xdr:to>
          <xdr:col>7</xdr:col>
          <xdr:colOff>720</xdr:colOff>
          <xdr:row>32</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6</xdr:row>
          <xdr:rowOff>0</xdr:rowOff>
        </xdr:from>
        <xdr:to>
          <xdr:col>7</xdr:col>
          <xdr:colOff>720</xdr:colOff>
          <xdr:row>67</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2</xdr:row>
          <xdr:rowOff>0</xdr:rowOff>
        </xdr:from>
        <xdr:to>
          <xdr:col>7</xdr:col>
          <xdr:colOff>720</xdr:colOff>
          <xdr:row>33</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3</xdr:row>
          <xdr:rowOff>0</xdr:rowOff>
        </xdr:from>
        <xdr:to>
          <xdr:col>7</xdr:col>
          <xdr:colOff>720</xdr:colOff>
          <xdr:row>34</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7</xdr:row>
          <xdr:rowOff>0</xdr:rowOff>
        </xdr:from>
        <xdr:to>
          <xdr:col>7</xdr:col>
          <xdr:colOff>720</xdr:colOff>
          <xdr:row>38</xdr:row>
          <xdr:rowOff>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0</xdr:row>
          <xdr:rowOff>0</xdr:rowOff>
        </xdr:from>
        <xdr:to>
          <xdr:col>7</xdr:col>
          <xdr:colOff>720</xdr:colOff>
          <xdr:row>41</xdr:row>
          <xdr:rowOff>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1</xdr:row>
          <xdr:rowOff>0</xdr:rowOff>
        </xdr:from>
        <xdr:to>
          <xdr:col>7</xdr:col>
          <xdr:colOff>720</xdr:colOff>
          <xdr:row>42</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47</xdr:row>
          <xdr:rowOff>0</xdr:rowOff>
        </xdr:from>
        <xdr:to>
          <xdr:col>7</xdr:col>
          <xdr:colOff>720</xdr:colOff>
          <xdr:row>48</xdr:row>
          <xdr:rowOff>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9</xdr:row>
          <xdr:rowOff>0</xdr:rowOff>
        </xdr:from>
        <xdr:to>
          <xdr:col>7</xdr:col>
          <xdr:colOff>720</xdr:colOff>
          <xdr:row>20</xdr:row>
          <xdr:rowOff>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4</xdr:row>
          <xdr:rowOff>0</xdr:rowOff>
        </xdr:from>
        <xdr:to>
          <xdr:col>7</xdr:col>
          <xdr:colOff>720</xdr:colOff>
          <xdr:row>25</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7</xdr:row>
          <xdr:rowOff>0</xdr:rowOff>
        </xdr:from>
        <xdr:to>
          <xdr:col>7</xdr:col>
          <xdr:colOff>720</xdr:colOff>
          <xdr:row>58</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8</xdr:row>
          <xdr:rowOff>0</xdr:rowOff>
        </xdr:from>
        <xdr:to>
          <xdr:col>7</xdr:col>
          <xdr:colOff>720</xdr:colOff>
          <xdr:row>59</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1</xdr:row>
          <xdr:rowOff>0</xdr:rowOff>
        </xdr:from>
        <xdr:to>
          <xdr:col>7</xdr:col>
          <xdr:colOff>720</xdr:colOff>
          <xdr:row>62</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2</xdr:row>
          <xdr:rowOff>0</xdr:rowOff>
        </xdr:from>
        <xdr:to>
          <xdr:col>7</xdr:col>
          <xdr:colOff>720</xdr:colOff>
          <xdr:row>63</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4</xdr:row>
          <xdr:rowOff>0</xdr:rowOff>
        </xdr:from>
        <xdr:to>
          <xdr:col>7</xdr:col>
          <xdr:colOff>720</xdr:colOff>
          <xdr:row>35</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5</xdr:row>
          <xdr:rowOff>0</xdr:rowOff>
        </xdr:from>
        <xdr:to>
          <xdr:col>7</xdr:col>
          <xdr:colOff>720</xdr:colOff>
          <xdr:row>36</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6</xdr:row>
          <xdr:rowOff>0</xdr:rowOff>
        </xdr:from>
        <xdr:to>
          <xdr:col>7</xdr:col>
          <xdr:colOff>720</xdr:colOff>
          <xdr:row>37</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8</xdr:row>
          <xdr:rowOff>0</xdr:rowOff>
        </xdr:from>
        <xdr:to>
          <xdr:col>7</xdr:col>
          <xdr:colOff>720</xdr:colOff>
          <xdr:row>39</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9</xdr:row>
          <xdr:rowOff>0</xdr:rowOff>
        </xdr:from>
        <xdr:to>
          <xdr:col>7</xdr:col>
          <xdr:colOff>720</xdr:colOff>
          <xdr:row>40</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9</xdr:row>
          <xdr:rowOff>0</xdr:rowOff>
        </xdr:from>
        <xdr:to>
          <xdr:col>7</xdr:col>
          <xdr:colOff>720</xdr:colOff>
          <xdr:row>60</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60</xdr:row>
          <xdr:rowOff>0</xdr:rowOff>
        </xdr:from>
        <xdr:to>
          <xdr:col>7</xdr:col>
          <xdr:colOff>720</xdr:colOff>
          <xdr:row>61</xdr:row>
          <xdr:rowOff>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7</xdr:row>
          <xdr:rowOff>0</xdr:rowOff>
        </xdr:from>
        <xdr:to>
          <xdr:col>11</xdr:col>
          <xdr:colOff>720</xdr:colOff>
          <xdr:row>8</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2</xdr:row>
          <xdr:rowOff>0</xdr:rowOff>
        </xdr:from>
        <xdr:to>
          <xdr:col>11</xdr:col>
          <xdr:colOff>720</xdr:colOff>
          <xdr:row>13</xdr:row>
          <xdr:rowOff>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7</xdr:row>
          <xdr:rowOff>0</xdr:rowOff>
        </xdr:from>
        <xdr:to>
          <xdr:col>15</xdr:col>
          <xdr:colOff>720</xdr:colOff>
          <xdr:row>8</xdr:row>
          <xdr:rowOff>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2</xdr:row>
          <xdr:rowOff>0</xdr:rowOff>
        </xdr:from>
        <xdr:to>
          <xdr:col>15</xdr:col>
          <xdr:colOff>720</xdr:colOff>
          <xdr:row>13</xdr:row>
          <xdr:rowOff>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9</xdr:row>
          <xdr:rowOff>0</xdr:rowOff>
        </xdr:from>
        <xdr:to>
          <xdr:col>11</xdr:col>
          <xdr:colOff>720</xdr:colOff>
          <xdr:row>20</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24</xdr:row>
          <xdr:rowOff>0</xdr:rowOff>
        </xdr:from>
        <xdr:to>
          <xdr:col>11</xdr:col>
          <xdr:colOff>720</xdr:colOff>
          <xdr:row>25</xdr:row>
          <xdr:rowOff>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9</xdr:row>
          <xdr:rowOff>0</xdr:rowOff>
        </xdr:from>
        <xdr:to>
          <xdr:col>15</xdr:col>
          <xdr:colOff>720</xdr:colOff>
          <xdr:row>20</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24</xdr:row>
          <xdr:rowOff>0</xdr:rowOff>
        </xdr:from>
        <xdr:to>
          <xdr:col>15</xdr:col>
          <xdr:colOff>720</xdr:colOff>
          <xdr:row>25</xdr:row>
          <xdr:rowOff>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1</xdr:row>
          <xdr:rowOff>0</xdr:rowOff>
        </xdr:from>
        <xdr:to>
          <xdr:col>11</xdr:col>
          <xdr:colOff>720</xdr:colOff>
          <xdr:row>32</xdr:row>
          <xdr:rowOff>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2</xdr:row>
          <xdr:rowOff>0</xdr:rowOff>
        </xdr:from>
        <xdr:to>
          <xdr:col>11</xdr:col>
          <xdr:colOff>720</xdr:colOff>
          <xdr:row>33</xdr:row>
          <xdr:rowOff>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3</xdr:row>
          <xdr:rowOff>0</xdr:rowOff>
        </xdr:from>
        <xdr:to>
          <xdr:col>11</xdr:col>
          <xdr:colOff>720</xdr:colOff>
          <xdr:row>34</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7</xdr:row>
          <xdr:rowOff>0</xdr:rowOff>
        </xdr:from>
        <xdr:to>
          <xdr:col>11</xdr:col>
          <xdr:colOff>720</xdr:colOff>
          <xdr:row>38</xdr:row>
          <xdr:rowOff>0</xdr:rowOff>
        </xdr:to>
        <xdr:sp>
          <xdr:nvSpPr>
            <xdr:cNvPr id="0" name="Spinne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40</xdr:row>
          <xdr:rowOff>0</xdr:rowOff>
        </xdr:from>
        <xdr:to>
          <xdr:col>11</xdr:col>
          <xdr:colOff>720</xdr:colOff>
          <xdr:row>41</xdr:row>
          <xdr:rowOff>0</xdr:rowOff>
        </xdr:to>
        <xdr:sp>
          <xdr:nvSpPr>
            <xdr:cNvPr id="0" name="Spinne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41</xdr:row>
          <xdr:rowOff>0</xdr:rowOff>
        </xdr:from>
        <xdr:to>
          <xdr:col>11</xdr:col>
          <xdr:colOff>720</xdr:colOff>
          <xdr:row>42</xdr:row>
          <xdr:rowOff>0</xdr:rowOff>
        </xdr:to>
        <xdr:sp>
          <xdr:nvSpPr>
            <xdr:cNvPr id="0" name="Spinne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4</xdr:row>
          <xdr:rowOff>0</xdr:rowOff>
        </xdr:from>
        <xdr:to>
          <xdr:col>11</xdr:col>
          <xdr:colOff>720</xdr:colOff>
          <xdr:row>35</xdr:row>
          <xdr:rowOff>0</xdr:rowOff>
        </xdr:to>
        <xdr:sp>
          <xdr:nvSpPr>
            <xdr:cNvPr id="0" name="Spinne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5</xdr:row>
          <xdr:rowOff>0</xdr:rowOff>
        </xdr:from>
        <xdr:to>
          <xdr:col>11</xdr:col>
          <xdr:colOff>720</xdr:colOff>
          <xdr:row>36</xdr:row>
          <xdr:rowOff>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6</xdr:row>
          <xdr:rowOff>0</xdr:rowOff>
        </xdr:from>
        <xdr:to>
          <xdr:col>11</xdr:col>
          <xdr:colOff>720</xdr:colOff>
          <xdr:row>37</xdr:row>
          <xdr:rowOff>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8</xdr:row>
          <xdr:rowOff>0</xdr:rowOff>
        </xdr:from>
        <xdr:to>
          <xdr:col>11</xdr:col>
          <xdr:colOff>720</xdr:colOff>
          <xdr:row>39</xdr:row>
          <xdr:rowOff>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9</xdr:row>
          <xdr:rowOff>0</xdr:rowOff>
        </xdr:from>
        <xdr:to>
          <xdr:col>11</xdr:col>
          <xdr:colOff>720</xdr:colOff>
          <xdr:row>40</xdr:row>
          <xdr:rowOff>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1</xdr:row>
          <xdr:rowOff>0</xdr:rowOff>
        </xdr:from>
        <xdr:to>
          <xdr:col>15</xdr:col>
          <xdr:colOff>720</xdr:colOff>
          <xdr:row>32</xdr:row>
          <xdr:rowOff>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2</xdr:row>
          <xdr:rowOff>0</xdr:rowOff>
        </xdr:from>
        <xdr:to>
          <xdr:col>15</xdr:col>
          <xdr:colOff>720</xdr:colOff>
          <xdr:row>33</xdr:row>
          <xdr:rowOff>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3</xdr:row>
          <xdr:rowOff>0</xdr:rowOff>
        </xdr:from>
        <xdr:to>
          <xdr:col>15</xdr:col>
          <xdr:colOff>720</xdr:colOff>
          <xdr:row>34</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7</xdr:row>
          <xdr:rowOff>0</xdr:rowOff>
        </xdr:from>
        <xdr:to>
          <xdr:col>15</xdr:col>
          <xdr:colOff>720</xdr:colOff>
          <xdr:row>38</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0</xdr:row>
          <xdr:rowOff>0</xdr:rowOff>
        </xdr:from>
        <xdr:to>
          <xdr:col>15</xdr:col>
          <xdr:colOff>720</xdr:colOff>
          <xdr:row>41</xdr:row>
          <xdr:rowOff>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1</xdr:row>
          <xdr:rowOff>0</xdr:rowOff>
        </xdr:from>
        <xdr:to>
          <xdr:col>15</xdr:col>
          <xdr:colOff>720</xdr:colOff>
          <xdr:row>42</xdr:row>
          <xdr:rowOff>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4</xdr:row>
          <xdr:rowOff>0</xdr:rowOff>
        </xdr:from>
        <xdr:to>
          <xdr:col>15</xdr:col>
          <xdr:colOff>720</xdr:colOff>
          <xdr:row>35</xdr:row>
          <xdr:rowOff>0</xdr:rowOff>
        </xdr:to>
        <xdr:sp>
          <xdr:nvSpPr>
            <xdr:cNvPr id="0" name="Spinne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5</xdr:row>
          <xdr:rowOff>0</xdr:rowOff>
        </xdr:from>
        <xdr:to>
          <xdr:col>15</xdr:col>
          <xdr:colOff>720</xdr:colOff>
          <xdr:row>36</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6</xdr:row>
          <xdr:rowOff>0</xdr:rowOff>
        </xdr:from>
        <xdr:to>
          <xdr:col>15</xdr:col>
          <xdr:colOff>720</xdr:colOff>
          <xdr:row>37</xdr:row>
          <xdr:rowOff>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8</xdr:row>
          <xdr:rowOff>0</xdr:rowOff>
        </xdr:from>
        <xdr:to>
          <xdr:col>15</xdr:col>
          <xdr:colOff>720</xdr:colOff>
          <xdr:row>39</xdr:row>
          <xdr:rowOff>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9</xdr:row>
          <xdr:rowOff>0</xdr:rowOff>
        </xdr:from>
        <xdr:to>
          <xdr:col>15</xdr:col>
          <xdr:colOff>720</xdr:colOff>
          <xdr:row>40</xdr:row>
          <xdr:rowOff>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47</xdr:row>
          <xdr:rowOff>0</xdr:rowOff>
        </xdr:from>
        <xdr:to>
          <xdr:col>11</xdr:col>
          <xdr:colOff>720</xdr:colOff>
          <xdr:row>48</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7</xdr:row>
          <xdr:rowOff>0</xdr:rowOff>
        </xdr:from>
        <xdr:to>
          <xdr:col>15</xdr:col>
          <xdr:colOff>720</xdr:colOff>
          <xdr:row>48</xdr:row>
          <xdr:rowOff>0</xdr:rowOff>
        </xdr:to>
        <xdr:sp>
          <xdr:nvSpPr>
            <xdr:cNvPr id="0" name="Spinner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57</xdr:row>
          <xdr:rowOff>0</xdr:rowOff>
        </xdr:from>
        <xdr:to>
          <xdr:col>11</xdr:col>
          <xdr:colOff>720</xdr:colOff>
          <xdr:row>58</xdr:row>
          <xdr:rowOff>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58</xdr:row>
          <xdr:rowOff>0</xdr:rowOff>
        </xdr:from>
        <xdr:to>
          <xdr:col>11</xdr:col>
          <xdr:colOff>720</xdr:colOff>
          <xdr:row>59</xdr:row>
          <xdr:rowOff>0</xdr:rowOff>
        </xdr:to>
        <xdr:sp>
          <xdr:nvSpPr>
            <xdr:cNvPr id="0" name="Spinner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1</xdr:row>
          <xdr:rowOff>0</xdr:rowOff>
        </xdr:from>
        <xdr:to>
          <xdr:col>11</xdr:col>
          <xdr:colOff>720</xdr:colOff>
          <xdr:row>62</xdr:row>
          <xdr:rowOff>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2</xdr:row>
          <xdr:rowOff>0</xdr:rowOff>
        </xdr:from>
        <xdr:to>
          <xdr:col>11</xdr:col>
          <xdr:colOff>720</xdr:colOff>
          <xdr:row>63</xdr:row>
          <xdr:rowOff>0</xdr:rowOff>
        </xdr:to>
        <xdr:sp>
          <xdr:nvSpPr>
            <xdr:cNvPr id="0" name="Spinner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59</xdr:row>
          <xdr:rowOff>0</xdr:rowOff>
        </xdr:from>
        <xdr:to>
          <xdr:col>11</xdr:col>
          <xdr:colOff>720</xdr:colOff>
          <xdr:row>60</xdr:row>
          <xdr:rowOff>0</xdr:rowOff>
        </xdr:to>
        <xdr:sp>
          <xdr:nvSpPr>
            <xdr:cNvPr id="0" name="Spinner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0</xdr:row>
          <xdr:rowOff>0</xdr:rowOff>
        </xdr:from>
        <xdr:to>
          <xdr:col>11</xdr:col>
          <xdr:colOff>720</xdr:colOff>
          <xdr:row>61</xdr:row>
          <xdr:rowOff>0</xdr:rowOff>
        </xdr:to>
        <xdr:sp>
          <xdr:nvSpPr>
            <xdr:cNvPr id="0" name="Spinner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57</xdr:row>
          <xdr:rowOff>0</xdr:rowOff>
        </xdr:from>
        <xdr:to>
          <xdr:col>15</xdr:col>
          <xdr:colOff>720</xdr:colOff>
          <xdr:row>58</xdr:row>
          <xdr:rowOff>0</xdr:rowOff>
        </xdr:to>
        <xdr:sp>
          <xdr:nvSpPr>
            <xdr:cNvPr id="0" name="Spinner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58</xdr:row>
          <xdr:rowOff>0</xdr:rowOff>
        </xdr:from>
        <xdr:to>
          <xdr:col>15</xdr:col>
          <xdr:colOff>720</xdr:colOff>
          <xdr:row>59</xdr:row>
          <xdr:rowOff>0</xdr:rowOff>
        </xdr:to>
        <xdr:sp>
          <xdr:nvSpPr>
            <xdr:cNvPr id="0" name="Spinne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1</xdr:row>
          <xdr:rowOff>0</xdr:rowOff>
        </xdr:from>
        <xdr:to>
          <xdr:col>15</xdr:col>
          <xdr:colOff>720</xdr:colOff>
          <xdr:row>62</xdr:row>
          <xdr:rowOff>0</xdr:rowOff>
        </xdr:to>
        <xdr:sp>
          <xdr:nvSpPr>
            <xdr:cNvPr id="0" name="Spinne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2</xdr:row>
          <xdr:rowOff>0</xdr:rowOff>
        </xdr:from>
        <xdr:to>
          <xdr:col>15</xdr:col>
          <xdr:colOff>720</xdr:colOff>
          <xdr:row>63</xdr:row>
          <xdr:rowOff>0</xdr:rowOff>
        </xdr:to>
        <xdr:sp>
          <xdr:nvSpPr>
            <xdr:cNvPr id="0" name="Spinner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59</xdr:row>
          <xdr:rowOff>0</xdr:rowOff>
        </xdr:from>
        <xdr:to>
          <xdr:col>15</xdr:col>
          <xdr:colOff>720</xdr:colOff>
          <xdr:row>60</xdr:row>
          <xdr:rowOff>0</xdr:rowOff>
        </xdr:to>
        <xdr:sp>
          <xdr:nvSpPr>
            <xdr:cNvPr id="0" name="Spinner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0</xdr:row>
          <xdr:rowOff>0</xdr:rowOff>
        </xdr:from>
        <xdr:to>
          <xdr:col>15</xdr:col>
          <xdr:colOff>720</xdr:colOff>
          <xdr:row>61</xdr:row>
          <xdr:rowOff>0</xdr:rowOff>
        </xdr:to>
        <xdr:sp>
          <xdr:nvSpPr>
            <xdr:cNvPr id="0" name="Spinner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66</xdr:row>
          <xdr:rowOff>0</xdr:rowOff>
        </xdr:from>
        <xdr:to>
          <xdr:col>11</xdr:col>
          <xdr:colOff>720</xdr:colOff>
          <xdr:row>67</xdr:row>
          <xdr:rowOff>0</xdr:rowOff>
        </xdr:to>
        <xdr:sp>
          <xdr:nvSpPr>
            <xdr:cNvPr id="0" name="Spinner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66</xdr:row>
          <xdr:rowOff>0</xdr:rowOff>
        </xdr:from>
        <xdr:to>
          <xdr:col>15</xdr:col>
          <xdr:colOff>720</xdr:colOff>
          <xdr:row>67</xdr:row>
          <xdr:rowOff>0</xdr:rowOff>
        </xdr:to>
        <xdr:sp>
          <xdr:nvSpPr>
            <xdr:cNvPr id="0" name="Spinner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39</xdr:row>
      <xdr:rowOff>9720</xdr:rowOff>
    </xdr:from>
    <xdr:to>
      <xdr:col>3</xdr:col>
      <xdr:colOff>673920</xdr:colOff>
      <xdr:row>39</xdr:row>
      <xdr:rowOff>190440</xdr:rowOff>
    </xdr:to>
    <xdr:clientData/>
  </xdr:twoCellAnchor>
  <xdr:twoCellAnchor editAs="oneCell">
    <xdr:from>
      <xdr:col>2</xdr:col>
      <xdr:colOff>0</xdr:colOff>
      <xdr:row>40</xdr:row>
      <xdr:rowOff>9720</xdr:rowOff>
    </xdr:from>
    <xdr:to>
      <xdr:col>3</xdr:col>
      <xdr:colOff>673920</xdr:colOff>
      <xdr:row>40</xdr:row>
      <xdr:rowOff>190440</xdr:rowOff>
    </xdr:to>
    <xdr:clientData/>
  </xdr:twoCellAnchor>
  <xdr:twoCellAnchor editAs="oneCell">
    <xdr:from>
      <xdr:col>2</xdr:col>
      <xdr:colOff>0</xdr:colOff>
      <xdr:row>41</xdr:row>
      <xdr:rowOff>9720</xdr:rowOff>
    </xdr:from>
    <xdr:to>
      <xdr:col>3</xdr:col>
      <xdr:colOff>673920</xdr:colOff>
      <xdr:row>41</xdr:row>
      <xdr:rowOff>190800</xdr:rowOff>
    </xdr:to>
    <xdr:clientData/>
  </xdr:twoCellAnchor>
  <xdr:twoCellAnchor editAs="oneCell">
    <xdr:from>
      <xdr:col>2</xdr:col>
      <xdr:colOff>0</xdr:colOff>
      <xdr:row>61</xdr:row>
      <xdr:rowOff>9720</xdr:rowOff>
    </xdr:from>
    <xdr:to>
      <xdr:col>3</xdr:col>
      <xdr:colOff>673920</xdr:colOff>
      <xdr:row>61</xdr:row>
      <xdr:rowOff>190800</xdr:rowOff>
    </xdr:to>
    <xdr:clientData/>
  </xdr:twoCellAnchor>
  <xdr:twoCellAnchor editAs="oneCell">
    <xdr:from>
      <xdr:col>2</xdr:col>
      <xdr:colOff>0</xdr:colOff>
      <xdr:row>62</xdr:row>
      <xdr:rowOff>9360</xdr:rowOff>
    </xdr:from>
    <xdr:to>
      <xdr:col>3</xdr:col>
      <xdr:colOff>673920</xdr:colOff>
      <xdr:row>62</xdr:row>
      <xdr:rowOff>190440</xdr:rowOff>
    </xdr:to>
    <xdr:clientData/>
  </xdr:twoCellAnchor>
  <xdr:twoCellAnchor editAs="oneCell">
    <xdr:from>
      <xdr:col>2</xdr:col>
      <xdr:colOff>0</xdr:colOff>
      <xdr:row>37</xdr:row>
      <xdr:rowOff>9720</xdr:rowOff>
    </xdr:from>
    <xdr:to>
      <xdr:col>3</xdr:col>
      <xdr:colOff>673920</xdr:colOff>
      <xdr:row>37</xdr:row>
      <xdr:rowOff>190440</xdr:rowOff>
    </xdr:to>
    <xdr:clientData/>
  </xdr:twoCellAnchor>
  <xdr:twoCellAnchor editAs="oneCell">
    <xdr:from>
      <xdr:col>2</xdr:col>
      <xdr:colOff>0</xdr:colOff>
      <xdr:row>38</xdr:row>
      <xdr:rowOff>9720</xdr:rowOff>
    </xdr:from>
    <xdr:to>
      <xdr:col>3</xdr:col>
      <xdr:colOff>673920</xdr:colOff>
      <xdr:row>38</xdr:row>
      <xdr:rowOff>190440</xdr:rowOff>
    </xdr:to>
    <xdr:clientData/>
  </xdr:twoCellAnchor>
  <xdr:twoCellAnchor editAs="oneCell">
    <xdr:from>
      <xdr:col>2</xdr:col>
      <xdr:colOff>0</xdr:colOff>
      <xdr:row>60</xdr:row>
      <xdr:rowOff>9720</xdr:rowOff>
    </xdr:from>
    <xdr:to>
      <xdr:col>3</xdr:col>
      <xdr:colOff>673920</xdr:colOff>
      <xdr:row>60</xdr:row>
      <xdr:rowOff>190440</xdr:rowOff>
    </xdr:to>
    <xdr:clientData/>
  </xdr:twoCellAnchor>
  <xdr:twoCellAnchor editAs="oneCell">
    <xdr:from>
      <xdr:col>2</xdr:col>
      <xdr:colOff>0</xdr:colOff>
      <xdr:row>59</xdr:row>
      <xdr:rowOff>9720</xdr:rowOff>
    </xdr:from>
    <xdr:to>
      <xdr:col>3</xdr:col>
      <xdr:colOff>673920</xdr:colOff>
      <xdr:row>59</xdr:row>
      <xdr:rowOff>190440</xdr:rowOff>
    </xdr:to>
    <xdr:clientData/>
  </xdr:twoCellAnchor>
  <xdr:twoCellAnchor editAs="absolute">
    <xdr:from>
      <xdr:col>3</xdr:col>
      <xdr:colOff>331560</xdr:colOff>
      <xdr:row>0</xdr:row>
      <xdr:rowOff>38520</xdr:rowOff>
    </xdr:from>
    <xdr:to>
      <xdr:col>5</xdr:col>
      <xdr:colOff>111240</xdr:colOff>
      <xdr:row>0</xdr:row>
      <xdr:rowOff>286200</xdr:rowOff>
    </xdr:to>
    <xdr:clientData/>
  </xdr:twoCellAnchor>
  <xdr:twoCellAnchor editAs="absolute">
    <xdr:from>
      <xdr:col>5</xdr:col>
      <xdr:colOff>131040</xdr:colOff>
      <xdr:row>0</xdr:row>
      <xdr:rowOff>38520</xdr:rowOff>
    </xdr:from>
    <xdr:to>
      <xdr:col>7</xdr:col>
      <xdr:colOff>720</xdr:colOff>
      <xdr:row>0</xdr:row>
      <xdr:rowOff>286200</xdr:rowOff>
    </xdr:to>
    <xdr:clientData/>
  </xdr:twoCellAnchor>
  <xdr:twoCellAnchor editAs="absolute">
    <xdr:from>
      <xdr:col>7</xdr:col>
      <xdr:colOff>181080</xdr:colOff>
      <xdr:row>0</xdr:row>
      <xdr:rowOff>38520</xdr:rowOff>
    </xdr:from>
    <xdr:to>
      <xdr:col>9</xdr:col>
      <xdr:colOff>312480</xdr:colOff>
      <xdr:row>0</xdr:row>
      <xdr:rowOff>286200</xdr:rowOff>
    </xdr:to>
    <xdr:clientData/>
  </xdr:twoCellAnchor>
  <xdr:twoCellAnchor editAs="absolute">
    <xdr:from>
      <xdr:col>9</xdr:col>
      <xdr:colOff>342360</xdr:colOff>
      <xdr:row>0</xdr:row>
      <xdr:rowOff>38520</xdr:rowOff>
    </xdr:from>
    <xdr:to>
      <xdr:col>11</xdr:col>
      <xdr:colOff>614880</xdr:colOff>
      <xdr:row>0</xdr:row>
      <xdr:rowOff>286200</xdr:rowOff>
    </xdr:to>
    <xdr:clientData/>
  </xdr:twoCellAnchor>
  <xdr:twoCellAnchor editAs="absolute">
    <xdr:from>
      <xdr:col>11</xdr:col>
      <xdr:colOff>694080</xdr:colOff>
      <xdr:row>0</xdr:row>
      <xdr:rowOff>38520</xdr:rowOff>
    </xdr:from>
    <xdr:to>
      <xdr:col>15</xdr:col>
      <xdr:colOff>453240</xdr:colOff>
      <xdr:row>0</xdr:row>
      <xdr:rowOff>286200</xdr:rowOff>
    </xdr:to>
    <xdr:clientData/>
  </xdr:twoCellAnchor>
  <xdr:twoCellAnchor editAs="absolute">
    <xdr:from>
      <xdr:col>15</xdr:col>
      <xdr:colOff>472320</xdr:colOff>
      <xdr:row>0</xdr:row>
      <xdr:rowOff>38520</xdr:rowOff>
    </xdr:from>
    <xdr:to>
      <xdr:col>42</xdr:col>
      <xdr:colOff>29880</xdr:colOff>
      <xdr:row>0</xdr:row>
      <xdr:rowOff>286200</xdr:rowOff>
    </xdr:to>
    <xdr:clientData/>
  </xdr:twoCellAnchor>
  <xdr:twoCellAnchor editAs="oneCell">
    <xdr:from>
      <xdr:col>15</xdr:col>
      <xdr:colOff>381960</xdr:colOff>
      <xdr:row>1</xdr:row>
      <xdr:rowOff>38520</xdr:rowOff>
    </xdr:from>
    <xdr:to>
      <xdr:col>24</xdr:col>
      <xdr:colOff>10080</xdr:colOff>
      <xdr:row>2</xdr:row>
      <xdr:rowOff>285840</xdr:rowOff>
    </xdr:to>
    <xdr:pic>
      <xdr:nvPicPr>
        <xdr:cNvPr id="24" name="Grafik 94" descr=""/>
        <xdr:cNvPicPr/>
      </xdr:nvPicPr>
      <xdr:blipFill>
        <a:blip r:embed="rId3"/>
        <a:stretch/>
      </xdr:blipFill>
      <xdr:spPr>
        <a:xfrm>
          <a:off x="6786720" y="390960"/>
          <a:ext cx="501120" cy="47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313920</xdr:rowOff>
    </xdr:from>
    <xdr:to>
      <xdr:col>18</xdr:col>
      <xdr:colOff>9720</xdr:colOff>
      <xdr:row>2</xdr:row>
      <xdr:rowOff>380880</xdr:rowOff>
    </xdr:to>
    <xdr:pic>
      <xdr:nvPicPr>
        <xdr:cNvPr id="25" name="Picture 161" descr="C:\Program Files\Microsoft Office\MEDIA\OFFICE12\Lines\BD10219_.gif"/>
        <xdr:cNvPicPr/>
      </xdr:nvPicPr>
      <xdr:blipFill>
        <a:blip r:embed="rId1"/>
        <a:srcRect l="0" t="-141509" r="0" b="-141509"/>
        <a:stretch/>
      </xdr:blipFill>
      <xdr:spPr>
        <a:xfrm>
          <a:off x="99720" y="894960"/>
          <a:ext cx="10004760" cy="66960"/>
        </a:xfrm>
        <a:prstGeom prst="rect">
          <a:avLst/>
        </a:prstGeom>
        <a:ln w="0">
          <a:noFill/>
        </a:ln>
      </xdr:spPr>
    </xdr:pic>
    <xdr:clientData/>
  </xdr:twoCellAnchor>
  <xdr:twoCellAnchor editAs="absolute">
    <xdr:from>
      <xdr:col>0</xdr:col>
      <xdr:colOff>0</xdr:colOff>
      <xdr:row>0</xdr:row>
      <xdr:rowOff>294480</xdr:rowOff>
    </xdr:from>
    <xdr:to>
      <xdr:col>19</xdr:col>
      <xdr:colOff>49680</xdr:colOff>
      <xdr:row>0</xdr:row>
      <xdr:rowOff>313920</xdr:rowOff>
    </xdr:to>
    <xdr:pic>
      <xdr:nvPicPr>
        <xdr:cNvPr id="26" name="Picture 161" descr="C:\Program Files\Microsoft Office\MEDIA\OFFICE12\Lines\BD10219_.gif"/>
        <xdr:cNvPicPr/>
      </xdr:nvPicPr>
      <xdr:blipFill>
        <a:blip r:embed="rId2"/>
        <a:stretch/>
      </xdr:blipFill>
      <xdr:spPr>
        <a:xfrm>
          <a:off x="0" y="294480"/>
          <a:ext cx="10193760" cy="19440"/>
        </a:xfrm>
        <a:prstGeom prst="rect">
          <a:avLst/>
        </a:prstGeom>
        <a:ln w="0">
          <a:noFill/>
        </a:ln>
      </xdr:spPr>
    </xdr:pic>
    <xdr:clientData/>
  </xdr:twoCellAnchor>
  <xdr:twoCellAnchor editAs="absolute">
    <xdr:from>
      <xdr:col>12</xdr:col>
      <xdr:colOff>462600</xdr:colOff>
      <xdr:row>0</xdr:row>
      <xdr:rowOff>75600</xdr:rowOff>
    </xdr:from>
    <xdr:to>
      <xdr:col>14</xdr:col>
      <xdr:colOff>362880</xdr:colOff>
      <xdr:row>0</xdr:row>
      <xdr:rowOff>286200</xdr:rowOff>
    </xdr:to>
    <xdr:clientData/>
  </xdr:twoCellAnchor>
  <xdr:twoCellAnchor editAs="absolute">
    <xdr:from>
      <xdr:col>16</xdr:col>
      <xdr:colOff>150840</xdr:colOff>
      <xdr:row>0</xdr:row>
      <xdr:rowOff>75600</xdr:rowOff>
    </xdr:from>
    <xdr:to>
      <xdr:col>18</xdr:col>
      <xdr:colOff>9720</xdr:colOff>
      <xdr:row>0</xdr:row>
      <xdr:rowOff>286200</xdr:rowOff>
    </xdr:to>
    <xdr:clientData/>
  </xdr:twoCellAnchor>
  <xdr:twoCellAnchor editAs="absolute">
    <xdr:from>
      <xdr:col>14</xdr:col>
      <xdr:colOff>583200</xdr:colOff>
      <xdr:row>0</xdr:row>
      <xdr:rowOff>75600</xdr:rowOff>
    </xdr:from>
    <xdr:to>
      <xdr:col>15</xdr:col>
      <xdr:colOff>684360</xdr:colOff>
      <xdr:row>0</xdr:row>
      <xdr:rowOff>286200</xdr:rowOff>
    </xdr:to>
    <xdr:clientData/>
  </xdr:twoCellAnchor>
  <xdr:twoCellAnchor editAs="absolute">
    <xdr:from>
      <xdr:col>2</xdr:col>
      <xdr:colOff>452880</xdr:colOff>
      <xdr:row>0</xdr:row>
      <xdr:rowOff>38520</xdr:rowOff>
    </xdr:from>
    <xdr:to>
      <xdr:col>4</xdr:col>
      <xdr:colOff>31320</xdr:colOff>
      <xdr:row>0</xdr:row>
      <xdr:rowOff>286200</xdr:rowOff>
    </xdr:to>
    <xdr:clientData/>
  </xdr:twoCellAnchor>
  <xdr:twoCellAnchor editAs="absolute">
    <xdr:from>
      <xdr:col>4</xdr:col>
      <xdr:colOff>120240</xdr:colOff>
      <xdr:row>0</xdr:row>
      <xdr:rowOff>38520</xdr:rowOff>
    </xdr:from>
    <xdr:to>
      <xdr:col>4</xdr:col>
      <xdr:colOff>785160</xdr:colOff>
      <xdr:row>0</xdr:row>
      <xdr:rowOff>286200</xdr:rowOff>
    </xdr:to>
    <xdr:clientData/>
  </xdr:twoCellAnchor>
  <xdr:twoCellAnchor editAs="absolute">
    <xdr:from>
      <xdr:col>0</xdr:col>
      <xdr:colOff>39960</xdr:colOff>
      <xdr:row>0</xdr:row>
      <xdr:rowOff>38520</xdr:rowOff>
    </xdr:from>
    <xdr:to>
      <xdr:col>2</xdr:col>
      <xdr:colOff>363240</xdr:colOff>
      <xdr:row>0</xdr:row>
      <xdr:rowOff>286200</xdr:rowOff>
    </xdr:to>
    <xdr:clientData/>
  </xdr:twoCellAnchor>
  <xdr:twoCellAnchor editAs="oneCell">
    <xdr:from>
      <xdr:col>16</xdr:col>
      <xdr:colOff>492840</xdr:colOff>
      <xdr:row>1</xdr:row>
      <xdr:rowOff>38520</xdr:rowOff>
    </xdr:from>
    <xdr:to>
      <xdr:col>17</xdr:col>
      <xdr:colOff>240840</xdr:colOff>
      <xdr:row>2</xdr:row>
      <xdr:rowOff>285840</xdr:rowOff>
    </xdr:to>
    <xdr:pic>
      <xdr:nvPicPr>
        <xdr:cNvPr id="27" name="Grafik 10" descr=""/>
        <xdr:cNvPicPr/>
      </xdr:nvPicPr>
      <xdr:blipFill>
        <a:blip r:embed="rId3"/>
        <a:stretch/>
      </xdr:blipFill>
      <xdr:spPr>
        <a:xfrm>
          <a:off x="9592560" y="390960"/>
          <a:ext cx="50220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dssv.de/" TargetMode="External"/><Relationship Id="rId2" Type="http://schemas.openxmlformats.org/officeDocument/2006/relationships/hyperlink" Target="mailto:dssv@dssv.de" TargetMode="External"/><Relationship Id="rId3" Type="http://schemas.openxmlformats.org/officeDocument/2006/relationships/hyperlink" Target="http://www.tbcnet.de/" TargetMode="External"/><Relationship Id="rId4" Type="http://schemas.openxmlformats.org/officeDocument/2006/relationships/hyperlink" Target="mailto:dssv@TBCnet.de" TargetMode="External"/><Relationship Id="rId5"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9921875" defaultRowHeight="15" zeroHeight="false" outlineLevelRow="0" outlineLevelCol="0"/>
  <cols>
    <col collapsed="false" customWidth="true" hidden="false" outlineLevel="0" max="1" min="1" style="1" width="2.84"/>
    <col collapsed="false" customWidth="true" hidden="false" outlineLevel="0" max="2" min="2" style="1" width="2.99"/>
    <col collapsed="false" customWidth="true" hidden="false" outlineLevel="0" max="3" min="3" style="1" width="4.56"/>
    <col collapsed="false" customWidth="true" hidden="false" outlineLevel="0" max="4" min="4" style="1" width="85.7"/>
    <col collapsed="false" customWidth="true" hidden="false" outlineLevel="0" max="5" min="5" style="1" width="2.99"/>
    <col collapsed="false" customWidth="true" hidden="false" outlineLevel="0" max="6" min="6" style="1" width="9.7"/>
    <col collapsed="false" customWidth="true" hidden="false" outlineLevel="0" max="7" min="7" style="1" width="15.7"/>
    <col collapsed="false" customWidth="true" hidden="false" outlineLevel="0" max="8" min="8" style="1" width="4.7"/>
    <col collapsed="false" customWidth="false" hidden="false" outlineLevel="0" max="257" min="9" style="1" width="10.99"/>
  </cols>
  <sheetData>
    <row r="1" customFormat="false" ht="48.75" hidden="false" customHeight="true" outlineLevel="0" collapsed="false">
      <c r="B1" s="2" t="str">
        <f aca="false">ze_Name</f>
        <v>Kalkulationsmodelle für Mitgliedsbeiträge</v>
      </c>
      <c r="J1" s="3" t="s">
        <v>0</v>
      </c>
      <c r="K1" s="3"/>
      <c r="L1" s="3"/>
      <c r="M1" s="3"/>
    </row>
    <row r="2" customFormat="false" ht="13.5" hidden="false" customHeight="true" outlineLevel="0" collapsed="false">
      <c r="B2" s="1" t="s">
        <v>0</v>
      </c>
      <c r="J2" s="3"/>
      <c r="K2" s="3"/>
      <c r="L2" s="3"/>
      <c r="M2" s="3"/>
    </row>
    <row r="3" customFormat="false" ht="13.5" hidden="false" customHeight="true" outlineLevel="0" collapsed="false">
      <c r="B3" s="1" t="s">
        <v>1</v>
      </c>
      <c r="J3" s="3"/>
      <c r="K3" s="3"/>
      <c r="L3" s="3"/>
      <c r="M3" s="3"/>
    </row>
    <row r="4" customFormat="false" ht="13.5" hidden="false" customHeight="true" outlineLevel="0" collapsed="false">
      <c r="B4" s="1" t="s">
        <v>2</v>
      </c>
      <c r="J4" s="1" t="s">
        <v>1</v>
      </c>
    </row>
    <row r="5" customFormat="false" ht="21" hidden="false" customHeight="false" outlineLevel="0" collapsed="false">
      <c r="C5" s="4" t="s">
        <v>3</v>
      </c>
      <c r="J5" s="1" t="s">
        <v>2</v>
      </c>
    </row>
    <row r="6" s="5" customFormat="true" ht="35.25" hidden="false" customHeight="true" outlineLevel="0" collapsed="false">
      <c r="D6" s="6" t="s">
        <v>4</v>
      </c>
      <c r="E6" s="7"/>
    </row>
    <row r="7" s="5" customFormat="true" ht="35.25" hidden="false" customHeight="true" outlineLevel="0" collapsed="false">
      <c r="D7" s="8" t="s">
        <v>5</v>
      </c>
      <c r="E7" s="7"/>
    </row>
    <row r="8" s="5" customFormat="true" ht="38.25" hidden="false" customHeight="false" outlineLevel="0" collapsed="false">
      <c r="D8" s="9" t="s">
        <v>6</v>
      </c>
      <c r="E8" s="7"/>
    </row>
    <row r="10" customFormat="false" ht="21" hidden="false" customHeight="false" outlineLevel="0" collapsed="false">
      <c r="C10" s="4" t="s">
        <v>7</v>
      </c>
      <c r="D10" s="10"/>
    </row>
    <row r="11" customFormat="false" ht="39" hidden="false" customHeight="false" outlineLevel="0" collapsed="false">
      <c r="D11" s="11" t="s">
        <v>8</v>
      </c>
      <c r="E11" s="12"/>
    </row>
    <row r="14" s="13" customFormat="true" ht="21.75" hidden="false" customHeight="true" outlineLevel="0" collapsed="false">
      <c r="B14" s="14" t="str">
        <f aca="false">ze_Fusszeile</f>
        <v>© 2012 DSSV e.V. - Kalkulationsmodelle für Mitgliedsbeiträge</v>
      </c>
    </row>
  </sheetData>
  <mergeCells count="1">
    <mergeCell ref="J1:M3"/>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3.42"/>
    <col collapsed="false" customWidth="true" hidden="false" outlineLevel="0" max="3" min="3" style="1" width="13.99"/>
    <col collapsed="false" customWidth="true" hidden="false" outlineLevel="0" max="4" min="4" style="89" width="1.41"/>
    <col collapsed="false" customWidth="true" hidden="false" outlineLevel="0" max="5" min="5" style="34" width="14.7"/>
    <col collapsed="false" customWidth="true" hidden="false" outlineLevel="0" max="6" min="6" style="1" width="2.84"/>
    <col collapsed="false" customWidth="true" hidden="false" outlineLevel="0" max="9" min="7" style="1" width="10.71"/>
    <col collapsed="false" customWidth="true" hidden="false" outlineLevel="0" max="10" min="10" style="1" width="2.84"/>
    <col collapsed="false" customWidth="true" hidden="false" outlineLevel="0" max="13" min="11" style="1" width="10.71"/>
    <col collapsed="false" customWidth="true" hidden="false" outlineLevel="0" max="14" min="14" style="1" width="2.84"/>
    <col collapsed="false" customWidth="true" hidden="false" outlineLevel="0" max="17" min="15" style="1" width="10.71"/>
    <col collapsed="false" customWidth="true" hidden="false" outlineLevel="0" max="18" min="18" style="1" width="3.42"/>
    <col collapsed="false" customWidth="true" hidden="false" outlineLevel="0" max="186" min="19" style="1" width="0.7"/>
    <col collapsed="false" customWidth="false" hidden="false" outlineLevel="0" max="257" min="187" style="1" width="11.42"/>
  </cols>
  <sheetData>
    <row r="1" customFormat="false" ht="27.75" hidden="false" customHeight="true" outlineLevel="0" collapsed="false">
      <c r="G1" s="5"/>
      <c r="H1" s="5"/>
      <c r="I1" s="5"/>
      <c r="J1" s="5"/>
      <c r="K1" s="5"/>
      <c r="L1" s="5"/>
      <c r="M1" s="5"/>
      <c r="N1" s="5"/>
      <c r="O1" s="5"/>
      <c r="P1" s="5"/>
      <c r="Q1" s="5"/>
      <c r="R1" s="5"/>
      <c r="S1" s="5"/>
      <c r="T1" s="5"/>
      <c r="U1" s="5"/>
      <c r="V1" s="5"/>
      <c r="W1" s="5"/>
      <c r="X1" s="5"/>
      <c r="Y1" s="5"/>
      <c r="Z1" s="5"/>
      <c r="AA1" s="5"/>
      <c r="AB1" s="5"/>
      <c r="AC1" s="5"/>
      <c r="AH1" s="34"/>
      <c r="AI1" s="34"/>
      <c r="AP1" s="34"/>
      <c r="AQ1" s="34"/>
      <c r="AR1" s="34"/>
      <c r="AS1" s="34"/>
    </row>
    <row r="2" customFormat="false" ht="18" hidden="false" customHeight="false" outlineLevel="0" collapsed="false">
      <c r="B2" s="35"/>
      <c r="H2" s="5"/>
      <c r="I2" s="5"/>
      <c r="J2" s="5"/>
      <c r="L2" s="5"/>
      <c r="M2" s="5"/>
      <c r="N2" s="5"/>
      <c r="P2" s="5"/>
      <c r="Q2" s="5"/>
      <c r="R2" s="5"/>
      <c r="S2" s="5"/>
      <c r="T2" s="5"/>
      <c r="U2" s="5"/>
      <c r="V2" s="5"/>
      <c r="W2" s="5"/>
      <c r="X2" s="5"/>
      <c r="Y2" s="5"/>
      <c r="Z2" s="5"/>
      <c r="AA2" s="5"/>
      <c r="AB2" s="5"/>
      <c r="AC2" s="5"/>
      <c r="AE2" s="34"/>
      <c r="AF2" s="34"/>
      <c r="AG2" s="34"/>
    </row>
    <row r="3" customFormat="false" ht="30" hidden="false" customHeight="true" outlineLevel="0" collapsed="false">
      <c r="B3" s="37" t="s">
        <v>85</v>
      </c>
      <c r="H3" s="5"/>
      <c r="I3" s="5"/>
      <c r="J3" s="5"/>
      <c r="L3" s="5"/>
      <c r="M3" s="5"/>
      <c r="N3" s="5"/>
      <c r="P3" s="5"/>
      <c r="Q3" s="5"/>
      <c r="R3" s="5"/>
      <c r="S3" s="5"/>
      <c r="T3" s="5"/>
      <c r="U3" s="5"/>
      <c r="V3" s="5"/>
      <c r="W3" s="5"/>
      <c r="X3" s="5"/>
      <c r="Y3" s="5"/>
      <c r="Z3" s="5"/>
      <c r="AA3" s="5"/>
      <c r="AB3" s="5"/>
      <c r="AC3" s="5"/>
      <c r="AE3" s="34"/>
      <c r="AF3" s="34"/>
      <c r="AG3" s="34"/>
    </row>
    <row r="4" customFormat="false" ht="15.75" hidden="false" customHeight="true" outlineLevel="0" collapsed="false"/>
    <row r="5" s="90" customFormat="true" ht="15.75" hidden="false" customHeight="true" outlineLevel="0" collapsed="false">
      <c r="C5" s="112"/>
      <c r="D5" s="113"/>
      <c r="E5" s="91"/>
      <c r="H5" s="91"/>
      <c r="L5" s="91"/>
      <c r="P5" s="91"/>
    </row>
    <row r="6" s="90" customFormat="true" ht="15.75" hidden="false" customHeight="true" outlineLevel="0" collapsed="false">
      <c r="C6" s="92" t="s">
        <v>86</v>
      </c>
      <c r="D6" s="92"/>
      <c r="E6" s="92"/>
      <c r="G6" s="93" t="s">
        <v>78</v>
      </c>
      <c r="H6" s="93"/>
      <c r="I6" s="93"/>
      <c r="K6" s="93" t="s">
        <v>79</v>
      </c>
      <c r="L6" s="93"/>
      <c r="M6" s="93"/>
      <c r="O6" s="93" t="s">
        <v>80</v>
      </c>
      <c r="P6" s="93"/>
      <c r="Q6" s="93"/>
    </row>
    <row r="7" s="90" customFormat="true" ht="7.5" hidden="false" customHeight="true" outlineLevel="0" collapsed="false">
      <c r="C7" s="92"/>
      <c r="D7" s="92"/>
      <c r="E7" s="92"/>
    </row>
    <row r="8" s="90" customFormat="true" ht="15.75" hidden="false" customHeight="true" outlineLevel="0" collapsed="false">
      <c r="C8" s="92"/>
      <c r="D8" s="92"/>
      <c r="E8" s="92"/>
      <c r="G8" s="94" t="s">
        <v>49</v>
      </c>
      <c r="H8" s="94" t="s">
        <v>50</v>
      </c>
      <c r="I8" s="94" t="s">
        <v>51</v>
      </c>
      <c r="J8" s="91"/>
      <c r="K8" s="94" t="s">
        <v>49</v>
      </c>
      <c r="L8" s="94" t="s">
        <v>50</v>
      </c>
      <c r="M8" s="94" t="s">
        <v>51</v>
      </c>
      <c r="N8" s="91"/>
      <c r="O8" s="94" t="s">
        <v>49</v>
      </c>
      <c r="P8" s="94" t="s">
        <v>50</v>
      </c>
      <c r="Q8" s="94" t="s">
        <v>51</v>
      </c>
      <c r="R8" s="91"/>
    </row>
    <row r="9" customFormat="false" ht="15.75" hidden="false" customHeight="true" outlineLevel="0" collapsed="false"/>
    <row r="10" s="90" customFormat="true" ht="15.75" hidden="false" customHeight="true" outlineLevel="0" collapsed="false">
      <c r="C10" s="95" t="str">
        <f aca="false">'Beiträge 12'!B6</f>
        <v>Classic</v>
      </c>
      <c r="D10" s="96"/>
      <c r="E10" s="97" t="s">
        <v>54</v>
      </c>
      <c r="G10" s="114" t="n">
        <f aca="false">'Beitragsauswertung 12'!F10</f>
        <v>12.4</v>
      </c>
      <c r="H10" s="114" t="n">
        <f aca="false">'Beitragsauswertung 12'!G10</f>
        <v>24.9</v>
      </c>
      <c r="I10" s="114" t="n">
        <f aca="false">'Beitragsauswertung 12'!H10</f>
        <v>49.9</v>
      </c>
      <c r="K10" s="114" t="n">
        <f aca="false">'Beitragsauswertung 18'!F10</f>
        <v>8.9</v>
      </c>
      <c r="L10" s="114" t="n">
        <f aca="false">'Beitragsauswertung 18'!G10</f>
        <v>18.5</v>
      </c>
      <c r="M10" s="114" t="n">
        <f aca="false">'Beitragsauswertung 18'!H10</f>
        <v>37.4</v>
      </c>
      <c r="O10" s="114" t="n">
        <f aca="false">'Beitragsauswertung 24'!F10</f>
        <v>7.9</v>
      </c>
      <c r="P10" s="114" t="n">
        <f aca="false">'Beitragsauswertung 24'!G10</f>
        <v>17.9</v>
      </c>
      <c r="Q10" s="114" t="n">
        <f aca="false">'Beitragsauswertung 24'!H10</f>
        <v>37.9</v>
      </c>
    </row>
    <row r="11" s="90" customFormat="true" ht="15.75" hidden="false" customHeight="true" outlineLevel="0" collapsed="false">
      <c r="C11" s="95"/>
      <c r="D11" s="96"/>
      <c r="E11" s="97" t="s">
        <v>55</v>
      </c>
      <c r="G11" s="114" t="n">
        <f aca="false">'Beitragsauswertung 12'!F11</f>
        <v>644.8</v>
      </c>
      <c r="H11" s="114" t="n">
        <f aca="false">'Beitragsauswertung 12'!G11</f>
        <v>647.4</v>
      </c>
      <c r="I11" s="114" t="n">
        <f aca="false">'Beitragsauswertung 12'!H11</f>
        <v>598.8</v>
      </c>
      <c r="K11" s="114" t="n">
        <f aca="false">'Beitragsauswertung 18'!F11</f>
        <v>462.8</v>
      </c>
      <c r="L11" s="114" t="n">
        <f aca="false">'Beitragsauswertung 18'!G11</f>
        <v>481</v>
      </c>
      <c r="M11" s="114" t="n">
        <f aca="false">'Beitragsauswertung 18'!H11</f>
        <v>448.8</v>
      </c>
      <c r="O11" s="114" t="n">
        <f aca="false">'Beitragsauswertung 24'!F11</f>
        <v>410.8</v>
      </c>
      <c r="P11" s="114" t="n">
        <f aca="false">'Beitragsauswertung 24'!G11</f>
        <v>465.4</v>
      </c>
      <c r="Q11" s="114" t="n">
        <f aca="false">'Beitragsauswertung 24'!H11</f>
        <v>454.8</v>
      </c>
    </row>
    <row r="12" s="90" customFormat="true" ht="15.75" hidden="false" customHeight="true" outlineLevel="0" collapsed="false">
      <c r="C12" s="95"/>
      <c r="D12" s="96"/>
      <c r="E12" s="97" t="s">
        <v>81</v>
      </c>
      <c r="G12" s="114" t="n">
        <f aca="false">'Beitragsauswertung 12'!F12</f>
        <v>612.56</v>
      </c>
      <c r="H12" s="114" t="n">
        <f aca="false">'Beitragsauswertung 12'!G12</f>
        <v>615.03</v>
      </c>
      <c r="I12" s="114" t="n">
        <f aca="false">'Beitragsauswertung 12'!H12</f>
        <v>568.86</v>
      </c>
      <c r="K12" s="114" t="n">
        <f aca="false">'Beitragsauswertung 18'!F12</f>
        <v>439.66</v>
      </c>
      <c r="L12" s="114" t="n">
        <f aca="false">'Beitragsauswertung 18'!G12</f>
        <v>456.95</v>
      </c>
      <c r="M12" s="114" t="n">
        <f aca="false">'Beitragsauswertung 18'!H12</f>
        <v>426.36</v>
      </c>
      <c r="O12" s="114" t="n">
        <f aca="false">'Beitragsauswertung 24'!F12</f>
        <v>390.26</v>
      </c>
      <c r="P12" s="114" t="n">
        <f aca="false">'Beitragsauswertung 24'!G12</f>
        <v>442.13</v>
      </c>
      <c r="Q12" s="114" t="n">
        <f aca="false">'Beitragsauswertung 24'!H12</f>
        <v>432.06</v>
      </c>
    </row>
    <row r="13" s="90" customFormat="true" ht="15.75" hidden="false" customHeight="true" outlineLevel="0" collapsed="false">
      <c r="B13" s="99"/>
      <c r="C13" s="99"/>
      <c r="D13" s="100"/>
      <c r="E13" s="101"/>
      <c r="F13" s="99"/>
      <c r="G13" s="99"/>
      <c r="H13" s="99"/>
      <c r="I13" s="99"/>
      <c r="J13" s="99"/>
      <c r="K13" s="115"/>
      <c r="L13" s="115"/>
      <c r="M13" s="115"/>
      <c r="N13" s="99"/>
      <c r="O13" s="115"/>
      <c r="P13" s="115"/>
      <c r="Q13" s="115"/>
      <c r="R13" s="99"/>
    </row>
    <row r="14" s="90" customFormat="true" ht="15.75" hidden="false" customHeight="true" outlineLevel="0" collapsed="false">
      <c r="C14" s="95" t="str">
        <f aca="false">'Beiträge 12'!B18</f>
        <v>Premium</v>
      </c>
      <c r="D14" s="96"/>
      <c r="E14" s="97" t="s">
        <v>54</v>
      </c>
      <c r="G14" s="114" t="n">
        <f aca="false">'Beitragsauswertung 12'!F14</f>
        <v>14.9</v>
      </c>
      <c r="H14" s="114" t="n">
        <f aca="false">'Beitragsauswertung 12'!G14</f>
        <v>29.9</v>
      </c>
      <c r="I14" s="114" t="n">
        <f aca="false">'Beitragsauswertung 12'!H14</f>
        <v>59.9</v>
      </c>
      <c r="K14" s="114" t="n">
        <f aca="false">'Beitragsauswertung 18'!F14</f>
        <v>13.9</v>
      </c>
      <c r="L14" s="114" t="n">
        <f aca="false">'Beitragsauswertung 18'!G14</f>
        <v>29</v>
      </c>
      <c r="M14" s="114" t="n">
        <f aca="false">'Beitragsauswertung 18'!H14</f>
        <v>58</v>
      </c>
      <c r="O14" s="114" t="n">
        <f aca="false">'Beitragsauswertung 24'!F14</f>
        <v>12.8</v>
      </c>
      <c r="P14" s="114" t="n">
        <f aca="false">'Beitragsauswertung 24'!G14</f>
        <v>27.7</v>
      </c>
      <c r="Q14" s="114" t="n">
        <f aca="false">'Beitragsauswertung 24'!H14</f>
        <v>53.5</v>
      </c>
    </row>
    <row r="15" s="90" customFormat="true" ht="15.75" hidden="false" customHeight="true" outlineLevel="0" collapsed="false">
      <c r="C15" s="95"/>
      <c r="D15" s="96"/>
      <c r="E15" s="97" t="s">
        <v>55</v>
      </c>
      <c r="G15" s="114" t="n">
        <f aca="false">'Beitragsauswertung 12'!F15</f>
        <v>774.8</v>
      </c>
      <c r="H15" s="114" t="n">
        <f aca="false">'Beitragsauswertung 12'!G15</f>
        <v>777.4</v>
      </c>
      <c r="I15" s="114" t="n">
        <f aca="false">'Beitragsauswertung 12'!H15</f>
        <v>718.8</v>
      </c>
      <c r="K15" s="114" t="n">
        <f aca="false">'Beitragsauswertung 18'!F15</f>
        <v>722.8</v>
      </c>
      <c r="L15" s="114" t="n">
        <f aca="false">'Beitragsauswertung 18'!G15</f>
        <v>754</v>
      </c>
      <c r="M15" s="114" t="n">
        <f aca="false">'Beitragsauswertung 18'!H15</f>
        <v>696</v>
      </c>
      <c r="O15" s="114" t="n">
        <f aca="false">'Beitragsauswertung 24'!F15</f>
        <v>665.6</v>
      </c>
      <c r="P15" s="114" t="n">
        <f aca="false">'Beitragsauswertung 24'!G15</f>
        <v>720.2</v>
      </c>
      <c r="Q15" s="114" t="n">
        <f aca="false">'Beitragsauswertung 24'!H15</f>
        <v>642</v>
      </c>
    </row>
    <row r="16" s="90" customFormat="true" ht="15.75" hidden="false" customHeight="true" outlineLevel="0" collapsed="false">
      <c r="C16" s="95"/>
      <c r="D16" s="96"/>
      <c r="E16" s="97" t="s">
        <v>81</v>
      </c>
      <c r="G16" s="114" t="n">
        <f aca="false">'Beitragsauswertung 12'!F16</f>
        <v>736.06</v>
      </c>
      <c r="H16" s="114" t="n">
        <f aca="false">'Beitragsauswertung 12'!G16</f>
        <v>738.53</v>
      </c>
      <c r="I16" s="114" t="n">
        <f aca="false">'Beitragsauswertung 12'!H16</f>
        <v>682.86</v>
      </c>
      <c r="K16" s="114" t="n">
        <f aca="false">'Beitragsauswertung 18'!F16</f>
        <v>686.66</v>
      </c>
      <c r="L16" s="114" t="n">
        <f aca="false">'Beitragsauswertung 18'!G16</f>
        <v>716.3</v>
      </c>
      <c r="M16" s="114" t="n">
        <f aca="false">'Beitragsauswertung 18'!H16</f>
        <v>661.2</v>
      </c>
      <c r="O16" s="114" t="n">
        <f aca="false">'Beitragsauswertung 24'!F16</f>
        <v>632.32</v>
      </c>
      <c r="P16" s="114" t="n">
        <f aca="false">'Beitragsauswertung 24'!G16</f>
        <v>684.19</v>
      </c>
      <c r="Q16" s="114" t="n">
        <f aca="false">'Beitragsauswertung 24'!H16</f>
        <v>609.9</v>
      </c>
    </row>
    <row r="17" s="90" customFormat="true" ht="15.75" hidden="false" customHeight="true" outlineLevel="0" collapsed="false">
      <c r="B17" s="99"/>
      <c r="C17" s="99"/>
      <c r="D17" s="100"/>
      <c r="E17" s="101"/>
      <c r="F17" s="99"/>
      <c r="G17" s="99"/>
      <c r="H17" s="99"/>
      <c r="I17" s="99"/>
      <c r="J17" s="99"/>
      <c r="K17" s="115"/>
      <c r="L17" s="115"/>
      <c r="M17" s="115"/>
      <c r="N17" s="99"/>
      <c r="O17" s="115"/>
      <c r="P17" s="115"/>
      <c r="Q17" s="115"/>
      <c r="R17" s="99"/>
      <c r="V17" s="99"/>
    </row>
    <row r="18" s="90" customFormat="true" ht="15.75" hidden="false" customHeight="true" outlineLevel="0" collapsed="false">
      <c r="C18" s="95" t="str">
        <f aca="false">'Beiträge 12'!B30</f>
        <v>Baukasten</v>
      </c>
      <c r="D18" s="96"/>
      <c r="E18" s="97" t="s">
        <v>54</v>
      </c>
      <c r="G18" s="114" t="n">
        <f aca="false">'Beitragsauswertung 12'!F18</f>
        <v>18.8</v>
      </c>
      <c r="H18" s="114" t="n">
        <f aca="false">'Beitragsauswertung 12'!G18</f>
        <v>37.3</v>
      </c>
      <c r="I18" s="114" t="n">
        <f aca="false">'Beitragsauswertung 12'!H18</f>
        <v>71.4</v>
      </c>
      <c r="K18" s="114" t="n">
        <f aca="false">'Beitragsauswertung 18'!F18</f>
        <v>18.8</v>
      </c>
      <c r="L18" s="114" t="n">
        <f aca="false">'Beitragsauswertung 18'!G18</f>
        <v>37.3</v>
      </c>
      <c r="M18" s="114" t="n">
        <f aca="false">'Beitragsauswertung 18'!H18</f>
        <v>71.4</v>
      </c>
      <c r="O18" s="114" t="n">
        <f aca="false">'Beitragsauswertung 24'!F18</f>
        <v>18.8</v>
      </c>
      <c r="P18" s="114" t="n">
        <f aca="false">'Beitragsauswertung 24'!G18</f>
        <v>37.3</v>
      </c>
      <c r="Q18" s="114" t="n">
        <f aca="false">'Beitragsauswertung 24'!H18</f>
        <v>71.4</v>
      </c>
    </row>
    <row r="19" s="90" customFormat="true" ht="15.75" hidden="false" customHeight="true" outlineLevel="0" collapsed="false">
      <c r="C19" s="95" t="str">
        <f aca="false">'Beiträge 12'!B30</f>
        <v>Baukasten</v>
      </c>
      <c r="D19" s="96"/>
      <c r="E19" s="97" t="s">
        <v>55</v>
      </c>
      <c r="G19" s="114" t="n">
        <f aca="false">'Beitragsauswertung 12'!F19</f>
        <v>977.6</v>
      </c>
      <c r="H19" s="114" t="n">
        <f aca="false">'Beitragsauswertung 12'!G19</f>
        <v>969.8</v>
      </c>
      <c r="I19" s="114" t="n">
        <f aca="false">'Beitragsauswertung 12'!H19</f>
        <v>856.8</v>
      </c>
      <c r="K19" s="114" t="n">
        <f aca="false">'Beitragsauswertung 18'!F19</f>
        <v>977.6</v>
      </c>
      <c r="L19" s="114" t="n">
        <f aca="false">'Beitragsauswertung 18'!G19</f>
        <v>969.8</v>
      </c>
      <c r="M19" s="114" t="n">
        <f aca="false">'Beitragsauswertung 18'!H19</f>
        <v>856.8</v>
      </c>
      <c r="O19" s="114" t="n">
        <f aca="false">'Beitragsauswertung 24'!F19</f>
        <v>977.6</v>
      </c>
      <c r="P19" s="114" t="n">
        <f aca="false">'Beitragsauswertung 24'!G19</f>
        <v>969.8</v>
      </c>
      <c r="Q19" s="114" t="n">
        <f aca="false">'Beitragsauswertung 24'!H19</f>
        <v>856.8</v>
      </c>
    </row>
    <row r="20" s="90" customFormat="true" ht="15.75" hidden="false" customHeight="true" outlineLevel="0" collapsed="false">
      <c r="C20" s="95" t="str">
        <f aca="false">'Beiträge 12'!B30</f>
        <v>Baukasten</v>
      </c>
      <c r="D20" s="96"/>
      <c r="E20" s="97" t="s">
        <v>81</v>
      </c>
      <c r="G20" s="114" t="n">
        <f aca="false">'Beitragsauswertung 12'!F20</f>
        <v>928.72</v>
      </c>
      <c r="H20" s="114" t="n">
        <f aca="false">'Beitragsauswertung 12'!G20</f>
        <v>921.31</v>
      </c>
      <c r="I20" s="114" t="n">
        <f aca="false">'Beitragsauswertung 12'!H20</f>
        <v>813.96</v>
      </c>
      <c r="K20" s="114" t="n">
        <f aca="false">'Beitragsauswertung 18'!F20</f>
        <v>928.72</v>
      </c>
      <c r="L20" s="114" t="n">
        <f aca="false">'Beitragsauswertung 18'!G20</f>
        <v>921.31</v>
      </c>
      <c r="M20" s="114" t="n">
        <f aca="false">'Beitragsauswertung 18'!H20</f>
        <v>813.96</v>
      </c>
      <c r="O20" s="114" t="n">
        <f aca="false">'Beitragsauswertung 24'!F20</f>
        <v>928.72</v>
      </c>
      <c r="P20" s="114" t="n">
        <f aca="false">'Beitragsauswertung 24'!G20</f>
        <v>921.31</v>
      </c>
      <c r="Q20" s="114" t="n">
        <f aca="false">'Beitragsauswertung 24'!H20</f>
        <v>813.96</v>
      </c>
    </row>
    <row r="21" s="90" customFormat="true" ht="15.75" hidden="false" customHeight="true" outlineLevel="0" collapsed="false">
      <c r="B21" s="99"/>
      <c r="C21" s="99"/>
      <c r="D21" s="100"/>
      <c r="E21" s="101"/>
      <c r="F21" s="99"/>
      <c r="G21" s="99"/>
      <c r="H21" s="99"/>
      <c r="I21" s="99"/>
      <c r="J21" s="99"/>
      <c r="K21" s="116"/>
      <c r="L21" s="116"/>
      <c r="M21" s="116"/>
      <c r="N21" s="99"/>
      <c r="O21" s="116"/>
      <c r="P21" s="116"/>
      <c r="Q21" s="116"/>
      <c r="R21" s="99"/>
      <c r="V21" s="99"/>
    </row>
    <row r="22" s="90" customFormat="true" ht="15.75" hidden="false" customHeight="true" outlineLevel="0" collapsed="false">
      <c r="B22" s="99"/>
      <c r="C22" s="99"/>
      <c r="D22" s="100"/>
      <c r="E22" s="101"/>
      <c r="F22" s="99"/>
      <c r="G22" s="99"/>
      <c r="H22" s="99"/>
      <c r="I22" s="99"/>
      <c r="J22" s="99"/>
      <c r="K22" s="110"/>
      <c r="L22" s="110"/>
      <c r="M22" s="110"/>
      <c r="N22" s="99"/>
      <c r="O22" s="110"/>
      <c r="P22" s="110"/>
      <c r="Q22" s="110"/>
      <c r="R22" s="99"/>
      <c r="V22" s="99"/>
    </row>
    <row r="23" s="90" customFormat="true" ht="15.75" hidden="false" customHeight="true" outlineLevel="0" collapsed="false">
      <c r="C23" s="106" t="s">
        <v>82</v>
      </c>
      <c r="D23" s="107"/>
      <c r="E23" s="97" t="str">
        <f aca="false">'Beiträge 12'!B6</f>
        <v>Classic</v>
      </c>
      <c r="G23" s="114" t="n">
        <f aca="false">'Beitragsauswertung 12'!F23</f>
        <v>53.7333333333333</v>
      </c>
      <c r="H23" s="114" t="n">
        <f aca="false">'Beitragsauswertung 12'!G23</f>
        <v>53.95</v>
      </c>
      <c r="I23" s="114" t="n">
        <f aca="false">'Beitragsauswertung 12'!H23</f>
        <v>49.9</v>
      </c>
      <c r="K23" s="114" t="n">
        <f aca="false">'Beitragsauswertung 18'!F23</f>
        <v>38.5666666666667</v>
      </c>
      <c r="L23" s="114" t="n">
        <f aca="false">'Beitragsauswertung 18'!G23</f>
        <v>40.0833333333333</v>
      </c>
      <c r="M23" s="114" t="n">
        <f aca="false">'Beitragsauswertung 18'!H23</f>
        <v>37.4</v>
      </c>
      <c r="O23" s="114" t="n">
        <f aca="false">'Beitragsauswertung 24'!F23</f>
        <v>34.2333333333333</v>
      </c>
      <c r="P23" s="114" t="n">
        <f aca="false">'Beitragsauswertung 24'!G23</f>
        <v>38.7833333333333</v>
      </c>
      <c r="Q23" s="114" t="n">
        <f aca="false">'Beitragsauswertung 24'!H23</f>
        <v>37.9</v>
      </c>
    </row>
    <row r="24" s="90" customFormat="true" ht="15.75" hidden="false" customHeight="true" outlineLevel="0" collapsed="false">
      <c r="C24" s="106"/>
      <c r="D24" s="107"/>
      <c r="E24" s="97" t="str">
        <f aca="false">'Beiträge 12'!B18</f>
        <v>Premium</v>
      </c>
      <c r="G24" s="114" t="n">
        <f aca="false">'Beitragsauswertung 12'!F24</f>
        <v>64.5666666666667</v>
      </c>
      <c r="H24" s="114" t="n">
        <f aca="false">'Beitragsauswertung 12'!G24</f>
        <v>64.7833333333333</v>
      </c>
      <c r="I24" s="114" t="n">
        <f aca="false">'Beitragsauswertung 12'!H24</f>
        <v>59.9</v>
      </c>
      <c r="K24" s="114" t="n">
        <f aca="false">'Beitragsauswertung 18'!F24</f>
        <v>60.2333333333333</v>
      </c>
      <c r="L24" s="114" t="n">
        <f aca="false">'Beitragsauswertung 18'!G24</f>
        <v>62.8333333333333</v>
      </c>
      <c r="M24" s="114" t="n">
        <f aca="false">'Beitragsauswertung 18'!H24</f>
        <v>58</v>
      </c>
      <c r="O24" s="114" t="n">
        <f aca="false">'Beitragsauswertung 24'!F24</f>
        <v>55.4666666666667</v>
      </c>
      <c r="P24" s="114" t="n">
        <f aca="false">'Beitragsauswertung 24'!G24</f>
        <v>60.0166666666667</v>
      </c>
      <c r="Q24" s="114" t="n">
        <f aca="false">'Beitragsauswertung 24'!H24</f>
        <v>53.5</v>
      </c>
    </row>
    <row r="25" s="90" customFormat="true" ht="15.75" hidden="false" customHeight="true" outlineLevel="0" collapsed="false">
      <c r="C25" s="106"/>
      <c r="D25" s="107"/>
      <c r="E25" s="97" t="str">
        <f aca="false">'Beiträge 12'!B30</f>
        <v>Baukasten</v>
      </c>
      <c r="G25" s="114" t="n">
        <f aca="false">'Beitragsauswertung 12'!F25</f>
        <v>81.4666666666667</v>
      </c>
      <c r="H25" s="114" t="n">
        <f aca="false">'Beitragsauswertung 12'!G25</f>
        <v>80.8166666666667</v>
      </c>
      <c r="I25" s="114" t="n">
        <f aca="false">'Beitragsauswertung 12'!H25</f>
        <v>71.4</v>
      </c>
      <c r="K25" s="114" t="n">
        <f aca="false">'Beitragsauswertung 18'!F25</f>
        <v>81.4666666666667</v>
      </c>
      <c r="L25" s="114" t="n">
        <f aca="false">'Beitragsauswertung 18'!G25</f>
        <v>80.8166666666667</v>
      </c>
      <c r="M25" s="114" t="n">
        <f aca="false">'Beitragsauswertung 18'!H25</f>
        <v>71.4</v>
      </c>
      <c r="O25" s="114" t="n">
        <f aca="false">'Beitragsauswertung 24'!F25</f>
        <v>81.4666666666667</v>
      </c>
      <c r="P25" s="114" t="n">
        <f aca="false">'Beitragsauswertung 24'!G25</f>
        <v>80.8166666666667</v>
      </c>
      <c r="Q25" s="114" t="n">
        <f aca="false">'Beitragsauswertung 24'!H25</f>
        <v>71.4</v>
      </c>
    </row>
    <row r="26" s="90" customFormat="true" ht="15.75" hidden="false" customHeight="true" outlineLevel="0" collapsed="false">
      <c r="B26" s="99"/>
      <c r="C26" s="99"/>
      <c r="D26" s="100"/>
      <c r="E26" s="101"/>
      <c r="F26" s="99"/>
      <c r="G26" s="99"/>
      <c r="H26" s="99"/>
      <c r="I26" s="99"/>
      <c r="J26" s="99"/>
      <c r="K26" s="116"/>
      <c r="L26" s="116"/>
      <c r="M26" s="116"/>
      <c r="N26" s="99"/>
      <c r="O26" s="116"/>
      <c r="P26" s="116"/>
      <c r="Q26" s="116"/>
      <c r="R26" s="99"/>
      <c r="V26" s="99"/>
    </row>
    <row r="27" s="90" customFormat="true" ht="15.75" hidden="false" customHeight="true" outlineLevel="0" collapsed="false">
      <c r="C27" s="117" t="s">
        <v>83</v>
      </c>
      <c r="D27" s="107"/>
      <c r="E27" s="97" t="str">
        <f aca="false">'Beiträge 12'!B6</f>
        <v>Classic</v>
      </c>
      <c r="G27" s="114" t="n">
        <f aca="false">'Beitragsauswertung 12'!F27</f>
        <v>51.0466666666667</v>
      </c>
      <c r="H27" s="114" t="n">
        <f aca="false">'Beitragsauswertung 12'!G27</f>
        <v>51.2525</v>
      </c>
      <c r="I27" s="114" t="n">
        <f aca="false">'Beitragsauswertung 12'!H27</f>
        <v>47.405</v>
      </c>
      <c r="K27" s="114" t="n">
        <f aca="false">'Beitragsauswertung 18'!F27</f>
        <v>36.6383333333333</v>
      </c>
      <c r="L27" s="114" t="n">
        <f aca="false">'Beitragsauswertung 18'!G27</f>
        <v>38.0791666666667</v>
      </c>
      <c r="M27" s="114" t="n">
        <f aca="false">'Beitragsauswertung 18'!H27</f>
        <v>35.53</v>
      </c>
      <c r="O27" s="114" t="n">
        <f aca="false">'Beitragsauswertung 24'!F27</f>
        <v>32.5216666666667</v>
      </c>
      <c r="P27" s="114" t="n">
        <f aca="false">'Beitragsauswertung 24'!G27</f>
        <v>36.8441666666667</v>
      </c>
      <c r="Q27" s="114" t="n">
        <f aca="false">'Beitragsauswertung 24'!H27</f>
        <v>36.005</v>
      </c>
    </row>
    <row r="28" s="90" customFormat="true" ht="15.75" hidden="false" customHeight="true" outlineLevel="0" collapsed="false">
      <c r="C28" s="117"/>
      <c r="D28" s="107"/>
      <c r="E28" s="97" t="str">
        <f aca="false">'Beiträge 12'!B18</f>
        <v>Premium</v>
      </c>
      <c r="G28" s="114" t="n">
        <f aca="false">'Beitragsauswertung 12'!F28</f>
        <v>61.3383333333333</v>
      </c>
      <c r="H28" s="114" t="n">
        <f aca="false">'Beitragsauswertung 12'!G28</f>
        <v>61.5441666666667</v>
      </c>
      <c r="I28" s="114" t="n">
        <f aca="false">'Beitragsauswertung 12'!H28</f>
        <v>56.905</v>
      </c>
      <c r="K28" s="114" t="n">
        <f aca="false">'Beitragsauswertung 18'!F28</f>
        <v>57.2216666666667</v>
      </c>
      <c r="L28" s="114" t="n">
        <f aca="false">'Beitragsauswertung 18'!G28</f>
        <v>59.6916666666667</v>
      </c>
      <c r="M28" s="114" t="n">
        <f aca="false">'Beitragsauswertung 18'!H28</f>
        <v>55.1</v>
      </c>
      <c r="O28" s="114" t="n">
        <f aca="false">'Beitragsauswertung 24'!F28</f>
        <v>52.6933333333333</v>
      </c>
      <c r="P28" s="114" t="n">
        <f aca="false">'Beitragsauswertung 24'!G28</f>
        <v>57.0158333333333</v>
      </c>
      <c r="Q28" s="114" t="n">
        <f aca="false">'Beitragsauswertung 24'!H28</f>
        <v>50.825</v>
      </c>
    </row>
    <row r="29" s="90" customFormat="true" ht="15.75" hidden="false" customHeight="true" outlineLevel="0" collapsed="false">
      <c r="C29" s="117"/>
      <c r="D29" s="107"/>
      <c r="E29" s="97" t="str">
        <f aca="false">'Beiträge 12'!B30</f>
        <v>Baukasten</v>
      </c>
      <c r="G29" s="114" t="n">
        <f aca="false">'Beitragsauswertung 12'!F29</f>
        <v>77.3933333333333</v>
      </c>
      <c r="H29" s="114" t="n">
        <f aca="false">'Beitragsauswertung 12'!G29</f>
        <v>76.7758333333333</v>
      </c>
      <c r="I29" s="114" t="n">
        <f aca="false">'Beitragsauswertung 12'!H29</f>
        <v>67.83</v>
      </c>
      <c r="K29" s="114" t="n">
        <f aca="false">'Beitragsauswertung 18'!F29</f>
        <v>77.3933333333333</v>
      </c>
      <c r="L29" s="114" t="n">
        <f aca="false">'Beitragsauswertung 18'!G29</f>
        <v>76.7758333333333</v>
      </c>
      <c r="M29" s="114" t="n">
        <f aca="false">'Beitragsauswertung 18'!H29</f>
        <v>67.83</v>
      </c>
      <c r="O29" s="114" t="n">
        <f aca="false">'Beitragsauswertung 24'!F29</f>
        <v>77.3933333333333</v>
      </c>
      <c r="P29" s="114" t="n">
        <f aca="false">'Beitragsauswertung 24'!G29</f>
        <v>76.7758333333333</v>
      </c>
      <c r="Q29" s="114" t="n">
        <f aca="false">'Beitragsauswertung 24'!H29</f>
        <v>67.83</v>
      </c>
    </row>
    <row r="30" s="90" customFormat="true" ht="15.75" hidden="false" customHeight="true" outlineLevel="0" collapsed="false">
      <c r="B30" s="99"/>
      <c r="C30" s="99"/>
      <c r="D30" s="100"/>
      <c r="E30" s="101"/>
      <c r="F30" s="99"/>
      <c r="G30" s="99"/>
      <c r="H30" s="99"/>
      <c r="I30" s="99"/>
      <c r="J30" s="99"/>
      <c r="K30" s="109"/>
      <c r="L30" s="109"/>
      <c r="M30" s="109"/>
      <c r="N30" s="99"/>
      <c r="O30" s="109"/>
      <c r="P30" s="109"/>
      <c r="Q30" s="109"/>
      <c r="R30" s="99"/>
      <c r="V30" s="99"/>
    </row>
    <row r="31" s="90" customFormat="true" ht="15.75" hidden="false" customHeight="true" outlineLevel="0" collapsed="false">
      <c r="B31" s="99"/>
      <c r="C31" s="99"/>
      <c r="D31" s="100"/>
      <c r="E31" s="101"/>
      <c r="F31" s="99"/>
      <c r="G31" s="99"/>
      <c r="H31" s="99"/>
      <c r="I31" s="99"/>
      <c r="J31" s="99"/>
      <c r="K31" s="110"/>
      <c r="L31" s="110"/>
      <c r="M31" s="110"/>
      <c r="N31" s="99"/>
      <c r="O31" s="110"/>
      <c r="P31" s="110"/>
      <c r="Q31" s="110"/>
      <c r="R31" s="99"/>
      <c r="V31" s="99"/>
    </row>
    <row r="32" s="90" customFormat="true" ht="15.75" hidden="false" customHeight="true" outlineLevel="0" collapsed="false">
      <c r="C32" s="111" t="s">
        <v>84</v>
      </c>
      <c r="D32" s="107"/>
      <c r="E32" s="97" t="str">
        <f aca="false">'Beitragsauswertung 12'!D32</f>
        <v>Gesamt</v>
      </c>
      <c r="G32" s="114" t="n">
        <f aca="false">'Beitragsauswertung 12'!F32</f>
        <v>59.9</v>
      </c>
      <c r="H32" s="114" t="n">
        <f aca="false">'Beitragsauswertung 12'!G32</f>
        <v>59.9</v>
      </c>
      <c r="I32" s="114" t="n">
        <f aca="false">'Beitragsauswertung 12'!H32</f>
        <v>59.9</v>
      </c>
      <c r="K32" s="114" t="n">
        <f aca="false">'Beitragsauswertung 18'!F32</f>
        <v>59.9</v>
      </c>
      <c r="L32" s="114" t="n">
        <f aca="false">'Beitragsauswertung 18'!G32</f>
        <v>59.9</v>
      </c>
      <c r="M32" s="114" t="n">
        <f aca="false">'Beitragsauswertung 18'!H32</f>
        <v>59.9</v>
      </c>
      <c r="O32" s="114" t="n">
        <f aca="false">'Beitragsauswertung 24'!F32</f>
        <v>59.9</v>
      </c>
      <c r="P32" s="114" t="n">
        <f aca="false">'Beitragsauswertung 24'!G32</f>
        <v>59.9</v>
      </c>
      <c r="Q32" s="114" t="n">
        <f aca="false">'Beitragsauswertung 24'!H32</f>
        <v>59.9</v>
      </c>
    </row>
    <row r="33" s="90" customFormat="true" ht="15.75" hidden="false" customHeight="true" outlineLevel="0" collapsed="false">
      <c r="C33" s="111"/>
      <c r="D33" s="107"/>
      <c r="E33" s="97" t="str">
        <f aca="false">'Beitragsauswertung 12'!D33</f>
        <v>mit Vorauskasse</v>
      </c>
      <c r="G33" s="114" t="n">
        <f aca="false">'Beitragsauswertung 12'!F33</f>
        <v>59.9</v>
      </c>
      <c r="H33" s="114" t="n">
        <f aca="false">'Beitragsauswertung 12'!G33</f>
        <v>59.9</v>
      </c>
      <c r="I33" s="114" t="n">
        <f aca="false">'Beitragsauswertung 12'!H33</f>
        <v>59.9</v>
      </c>
      <c r="K33" s="114" t="n">
        <f aca="false">'Beitragsauswertung 18'!F33</f>
        <v>59.9</v>
      </c>
      <c r="L33" s="114" t="n">
        <f aca="false">'Beitragsauswertung 18'!G33</f>
        <v>59.9</v>
      </c>
      <c r="M33" s="114" t="n">
        <f aca="false">'Beitragsauswertung 18'!H33</f>
        <v>59.9</v>
      </c>
      <c r="O33" s="114" t="n">
        <f aca="false">'Beitragsauswertung 24'!F33</f>
        <v>59.9</v>
      </c>
      <c r="P33" s="114" t="n">
        <f aca="false">'Beitragsauswertung 24'!G33</f>
        <v>59.9</v>
      </c>
      <c r="Q33" s="114" t="n">
        <f aca="false">'Beitragsauswertung 24'!H33</f>
        <v>59.9</v>
      </c>
    </row>
  </sheetData>
  <sheetProtection sheet="true" password="9f40" objects="true" scenarios="true" selectLockedCells="true" selectUnlockedCells="true"/>
  <mergeCells count="10">
    <mergeCell ref="C6:E8"/>
    <mergeCell ref="G6:I6"/>
    <mergeCell ref="K6:M6"/>
    <mergeCell ref="O6:Q6"/>
    <mergeCell ref="C10:C12"/>
    <mergeCell ref="C14:C16"/>
    <mergeCell ref="C18:C20"/>
    <mergeCell ref="C23:C25"/>
    <mergeCell ref="C27:C29"/>
    <mergeCell ref="C32:C33"/>
  </mergeCells>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1796875" defaultRowHeight="15" zeroHeight="false" outlineLevelRow="0" outlineLevelCol="0"/>
  <cols>
    <col collapsed="false" customWidth="true" hidden="false" outlineLevel="0" max="1" min="1" style="38" width="1.41"/>
    <col collapsed="false" customWidth="true" hidden="false" outlineLevel="0" max="2" min="2" style="38" width="9.85"/>
    <col collapsed="false" customWidth="false" hidden="false" outlineLevel="0" max="9" min="3" style="38" width="11.42"/>
    <col collapsed="false" customWidth="true" hidden="false" outlineLevel="0" max="10" min="10" style="38" width="9.85"/>
    <col collapsed="false" customWidth="false" hidden="false" outlineLevel="0" max="257" min="11" style="38" width="11.42"/>
  </cols>
  <sheetData>
    <row r="1" s="1" customFormat="true" ht="27.75" hidden="false" customHeight="true" outlineLevel="0" collapsed="false">
      <c r="E1" s="5"/>
      <c r="F1" s="5"/>
      <c r="G1" s="5"/>
      <c r="H1" s="5"/>
      <c r="I1" s="5"/>
      <c r="J1" s="5"/>
      <c r="K1" s="5"/>
      <c r="L1" s="5"/>
      <c r="M1" s="5"/>
      <c r="N1" s="5"/>
      <c r="O1" s="5"/>
      <c r="P1" s="5"/>
      <c r="T1" s="34"/>
      <c r="V1" s="34"/>
      <c r="W1" s="34"/>
      <c r="X1" s="34"/>
    </row>
    <row r="2" s="1" customFormat="true" ht="18" hidden="false" customHeight="false" outlineLevel="0" collapsed="false">
      <c r="B2" s="35"/>
      <c r="E2" s="5"/>
      <c r="F2" s="5"/>
      <c r="G2" s="5"/>
      <c r="H2" s="5"/>
      <c r="I2" s="5"/>
      <c r="J2" s="5"/>
      <c r="K2" s="5"/>
      <c r="L2" s="5"/>
      <c r="M2" s="5"/>
      <c r="N2" s="5"/>
      <c r="O2" s="36"/>
      <c r="P2" s="36"/>
      <c r="Q2" s="36"/>
      <c r="R2" s="5"/>
      <c r="T2" s="34"/>
      <c r="U2" s="34"/>
      <c r="V2" s="34"/>
    </row>
    <row r="3" s="1" customFormat="true" ht="30" hidden="false" customHeight="true" outlineLevel="0" collapsed="false">
      <c r="B3" s="37" t="s">
        <v>87</v>
      </c>
      <c r="E3" s="5"/>
      <c r="F3" s="5"/>
      <c r="G3" s="5"/>
      <c r="H3" s="5"/>
      <c r="I3" s="5"/>
      <c r="J3" s="5"/>
      <c r="K3" s="5"/>
      <c r="L3" s="5"/>
      <c r="M3" s="5"/>
      <c r="N3" s="5"/>
      <c r="O3" s="36"/>
      <c r="P3" s="36"/>
      <c r="Q3" s="36"/>
      <c r="R3" s="5"/>
      <c r="T3" s="34"/>
      <c r="U3" s="34"/>
      <c r="V3" s="34"/>
    </row>
    <row r="4" customFormat="false" ht="25.5" hidden="false" customHeight="true" outlineLevel="0" collapsed="false"/>
  </sheetData>
  <sheetProtection sheet="true" password="9f40" objects="true" scenarios="true" selectLockedCells="true" selectUn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1796875" defaultRowHeight="15" zeroHeight="false" outlineLevelRow="0" outlineLevelCol="0"/>
  <cols>
    <col collapsed="false" customWidth="true" hidden="false" outlineLevel="0" max="1" min="1" style="38" width="1.41"/>
    <col collapsed="false" customWidth="true" hidden="false" outlineLevel="0" max="2" min="2" style="38" width="9.85"/>
    <col collapsed="false" customWidth="false" hidden="false" outlineLevel="0" max="9" min="3" style="38" width="11.42"/>
    <col collapsed="false" customWidth="true" hidden="false" outlineLevel="0" max="10" min="10" style="38" width="9.85"/>
    <col collapsed="false" customWidth="false" hidden="false" outlineLevel="0" max="257" min="11" style="38" width="11.42"/>
  </cols>
  <sheetData>
    <row r="1" s="1" customFormat="true" ht="27.75" hidden="false" customHeight="true" outlineLevel="0" collapsed="false">
      <c r="E1" s="5"/>
      <c r="F1" s="5"/>
      <c r="G1" s="5"/>
      <c r="H1" s="5"/>
      <c r="I1" s="5"/>
      <c r="J1" s="5"/>
      <c r="K1" s="5"/>
      <c r="L1" s="5"/>
      <c r="M1" s="5"/>
      <c r="N1" s="5"/>
      <c r="O1" s="5"/>
      <c r="P1" s="5"/>
      <c r="T1" s="34"/>
      <c r="V1" s="34"/>
      <c r="W1" s="34"/>
      <c r="X1" s="34"/>
    </row>
    <row r="2" s="1" customFormat="true" ht="18" hidden="false" customHeight="false" outlineLevel="0" collapsed="false">
      <c r="B2" s="35"/>
      <c r="E2" s="5"/>
      <c r="F2" s="5"/>
      <c r="G2" s="5"/>
      <c r="H2" s="5"/>
      <c r="I2" s="5"/>
      <c r="J2" s="5"/>
      <c r="K2" s="5"/>
      <c r="L2" s="5"/>
      <c r="M2" s="5"/>
      <c r="N2" s="5"/>
      <c r="O2" s="36"/>
      <c r="P2" s="36"/>
      <c r="Q2" s="36"/>
      <c r="R2" s="5"/>
      <c r="T2" s="34"/>
      <c r="U2" s="34"/>
      <c r="V2" s="34"/>
    </row>
    <row r="3" s="1" customFormat="true" ht="30" hidden="false" customHeight="true" outlineLevel="0" collapsed="false">
      <c r="B3" s="37" t="s">
        <v>88</v>
      </c>
      <c r="E3" s="5"/>
      <c r="F3" s="5"/>
      <c r="G3" s="5"/>
      <c r="H3" s="5"/>
      <c r="I3" s="5"/>
      <c r="J3" s="5"/>
      <c r="K3" s="5"/>
      <c r="L3" s="5"/>
      <c r="M3" s="5"/>
      <c r="N3" s="5"/>
      <c r="O3" s="36"/>
      <c r="P3" s="36"/>
      <c r="Q3" s="36"/>
      <c r="R3" s="5"/>
      <c r="T3" s="34"/>
      <c r="U3" s="34"/>
      <c r="V3" s="34"/>
    </row>
    <row r="4" customFormat="false" ht="25.5" hidden="false" customHeight="true" outlineLevel="0" collapsed="false"/>
  </sheetData>
  <sheetProtection sheet="true" password="9f40" objects="true" scenarios="true" selectLockedCells="true" selectUn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1796875" defaultRowHeight="15" zeroHeight="false" outlineLevelRow="0" outlineLevelCol="0"/>
  <cols>
    <col collapsed="false" customWidth="true" hidden="false" outlineLevel="0" max="1" min="1" style="38" width="1.41"/>
    <col collapsed="false" customWidth="true" hidden="false" outlineLevel="0" max="2" min="2" style="38" width="9.85"/>
    <col collapsed="false" customWidth="false" hidden="false" outlineLevel="0" max="9" min="3" style="38" width="11.42"/>
    <col collapsed="false" customWidth="true" hidden="false" outlineLevel="0" max="10" min="10" style="38" width="9.85"/>
    <col collapsed="false" customWidth="false" hidden="false" outlineLevel="0" max="257" min="11" style="38" width="11.42"/>
  </cols>
  <sheetData>
    <row r="1" s="1" customFormat="true" ht="27.75" hidden="false" customHeight="true" outlineLevel="0" collapsed="false">
      <c r="E1" s="5"/>
      <c r="F1" s="5"/>
      <c r="G1" s="5"/>
      <c r="H1" s="5"/>
      <c r="I1" s="5"/>
      <c r="J1" s="5"/>
      <c r="K1" s="5"/>
      <c r="L1" s="5"/>
      <c r="M1" s="5"/>
      <c r="N1" s="5"/>
      <c r="O1" s="5"/>
      <c r="P1" s="5"/>
      <c r="T1" s="34"/>
      <c r="V1" s="34"/>
      <c r="W1" s="34"/>
      <c r="X1" s="34"/>
    </row>
    <row r="2" s="1" customFormat="true" ht="18" hidden="false" customHeight="false" outlineLevel="0" collapsed="false">
      <c r="B2" s="35"/>
      <c r="E2" s="5"/>
      <c r="F2" s="5"/>
      <c r="G2" s="5"/>
      <c r="H2" s="5"/>
      <c r="I2" s="5"/>
      <c r="J2" s="5"/>
      <c r="K2" s="5"/>
      <c r="L2" s="5"/>
      <c r="M2" s="5"/>
      <c r="N2" s="5"/>
      <c r="O2" s="36"/>
      <c r="P2" s="36"/>
      <c r="Q2" s="36"/>
      <c r="R2" s="5"/>
      <c r="T2" s="34"/>
      <c r="U2" s="34"/>
      <c r="V2" s="34"/>
    </row>
    <row r="3" s="1" customFormat="true" ht="30" hidden="false" customHeight="true" outlineLevel="0" collapsed="false">
      <c r="B3" s="37" t="s">
        <v>89</v>
      </c>
      <c r="E3" s="5"/>
      <c r="F3" s="5"/>
      <c r="G3" s="5"/>
      <c r="H3" s="5"/>
      <c r="I3" s="5"/>
      <c r="J3" s="5"/>
      <c r="K3" s="5"/>
      <c r="L3" s="5"/>
      <c r="M3" s="5"/>
      <c r="N3" s="5"/>
      <c r="O3" s="36"/>
      <c r="P3" s="36"/>
      <c r="Q3" s="36"/>
      <c r="R3" s="5"/>
      <c r="T3" s="34"/>
      <c r="U3" s="34"/>
      <c r="V3" s="34"/>
    </row>
    <row r="4" customFormat="false" ht="25.5" hidden="false" customHeight="true" outlineLevel="0" collapsed="false"/>
  </sheetData>
  <sheetProtection sheet="true" password="9f40" objects="true" scenarios="true" selectLockedCells="true" selectUn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1796875" defaultRowHeight="15" zeroHeight="false" outlineLevelRow="0" outlineLevelCol="0"/>
  <cols>
    <col collapsed="false" customWidth="true" hidden="false" outlineLevel="0" max="1" min="1" style="38" width="1.41"/>
    <col collapsed="false" customWidth="true" hidden="false" outlineLevel="0" max="2" min="2" style="38" width="9.85"/>
    <col collapsed="false" customWidth="false" hidden="false" outlineLevel="0" max="9" min="3" style="38" width="11.42"/>
    <col collapsed="false" customWidth="true" hidden="false" outlineLevel="0" max="10" min="10" style="38" width="9.85"/>
    <col collapsed="false" customWidth="false" hidden="false" outlineLevel="0" max="257" min="11" style="38" width="11.42"/>
  </cols>
  <sheetData>
    <row r="1" s="1" customFormat="true" ht="27.75" hidden="false" customHeight="true" outlineLevel="0" collapsed="false">
      <c r="E1" s="5"/>
      <c r="F1" s="5"/>
      <c r="G1" s="5"/>
      <c r="H1" s="5"/>
      <c r="I1" s="5"/>
      <c r="J1" s="5"/>
      <c r="K1" s="5"/>
      <c r="L1" s="5"/>
      <c r="M1" s="5"/>
      <c r="N1" s="5"/>
      <c r="O1" s="5"/>
      <c r="P1" s="5"/>
      <c r="T1" s="34"/>
      <c r="V1" s="34"/>
      <c r="W1" s="34"/>
      <c r="X1" s="34"/>
    </row>
    <row r="2" s="1" customFormat="true" ht="18" hidden="false" customHeight="false" outlineLevel="0" collapsed="false">
      <c r="B2" s="35"/>
      <c r="E2" s="5"/>
      <c r="F2" s="5"/>
      <c r="G2" s="5"/>
      <c r="H2" s="5"/>
      <c r="I2" s="5"/>
      <c r="J2" s="5"/>
      <c r="K2" s="5"/>
      <c r="L2" s="5"/>
      <c r="M2" s="5"/>
      <c r="N2" s="5"/>
      <c r="O2" s="36"/>
      <c r="P2" s="36"/>
      <c r="Q2" s="36"/>
      <c r="R2" s="5"/>
      <c r="T2" s="34"/>
      <c r="U2" s="34"/>
      <c r="V2" s="34"/>
    </row>
    <row r="3" s="1" customFormat="true" ht="30" hidden="false" customHeight="true" outlineLevel="0" collapsed="false">
      <c r="B3" s="37" t="s">
        <v>90</v>
      </c>
      <c r="E3" s="5"/>
      <c r="F3" s="5"/>
      <c r="G3" s="5"/>
      <c r="H3" s="5"/>
      <c r="I3" s="5"/>
      <c r="J3" s="5"/>
      <c r="K3" s="5"/>
      <c r="L3" s="5"/>
      <c r="M3" s="5"/>
      <c r="N3" s="5"/>
      <c r="O3" s="36"/>
      <c r="P3" s="36"/>
      <c r="Q3" s="36"/>
      <c r="R3" s="5"/>
      <c r="T3" s="34"/>
      <c r="U3" s="34"/>
      <c r="V3" s="34"/>
    </row>
    <row r="4" customFormat="false" ht="25.5" hidden="false" customHeight="true" outlineLevel="0" collapsed="false"/>
  </sheetData>
  <sheetProtection sheet="true" password="9f40" objects="true" scenarios="true" selectLockedCells="true" selectUn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1.41796875" defaultRowHeight="15" zeroHeight="false" outlineLevelRow="0" outlineLevelCol="0"/>
  <cols>
    <col collapsed="false" customWidth="true" hidden="false" outlineLevel="0" max="1" min="1" style="38" width="1.41"/>
    <col collapsed="false" customWidth="true" hidden="false" outlineLevel="0" max="2" min="2" style="38" width="9.85"/>
    <col collapsed="false" customWidth="false" hidden="false" outlineLevel="0" max="9" min="3" style="38" width="11.42"/>
    <col collapsed="false" customWidth="true" hidden="false" outlineLevel="0" max="10" min="10" style="38" width="9.85"/>
    <col collapsed="false" customWidth="false" hidden="false" outlineLevel="0" max="257" min="11" style="38" width="11.42"/>
  </cols>
  <sheetData>
    <row r="1" s="1" customFormat="true" ht="27.75" hidden="false" customHeight="true" outlineLevel="0" collapsed="false">
      <c r="E1" s="5"/>
      <c r="F1" s="5"/>
      <c r="G1" s="5"/>
      <c r="H1" s="5"/>
      <c r="I1" s="5"/>
      <c r="J1" s="5"/>
      <c r="K1" s="5"/>
      <c r="L1" s="5"/>
      <c r="M1" s="5"/>
      <c r="N1" s="5"/>
      <c r="O1" s="5"/>
      <c r="P1" s="5"/>
      <c r="T1" s="34"/>
      <c r="V1" s="34"/>
      <c r="W1" s="34"/>
      <c r="X1" s="34"/>
    </row>
    <row r="2" s="1" customFormat="true" ht="18" hidden="false" customHeight="false" outlineLevel="0" collapsed="false">
      <c r="B2" s="35"/>
      <c r="E2" s="5"/>
      <c r="F2" s="5"/>
      <c r="G2" s="5"/>
      <c r="H2" s="5"/>
      <c r="I2" s="5"/>
      <c r="J2" s="5"/>
      <c r="K2" s="5"/>
      <c r="L2" s="5"/>
      <c r="M2" s="5"/>
      <c r="N2" s="5"/>
      <c r="O2" s="36"/>
      <c r="P2" s="36"/>
      <c r="Q2" s="36"/>
      <c r="R2" s="5"/>
      <c r="T2" s="34"/>
      <c r="U2" s="34"/>
      <c r="V2" s="34"/>
    </row>
    <row r="3" s="1" customFormat="true" ht="30" hidden="false" customHeight="true" outlineLevel="0" collapsed="false">
      <c r="B3" s="37" t="s">
        <v>91</v>
      </c>
      <c r="E3" s="5"/>
      <c r="F3" s="5"/>
      <c r="G3" s="5"/>
      <c r="H3" s="5"/>
      <c r="I3" s="5"/>
      <c r="J3" s="5"/>
      <c r="K3" s="5"/>
      <c r="L3" s="5"/>
      <c r="M3" s="5"/>
      <c r="N3" s="5"/>
      <c r="O3" s="36"/>
      <c r="P3" s="36"/>
      <c r="Q3" s="36"/>
      <c r="R3" s="5"/>
      <c r="T3" s="34"/>
      <c r="U3" s="34"/>
      <c r="V3" s="34"/>
    </row>
    <row r="4" customFormat="false" ht="25.5" hidden="false" customHeight="true" outlineLevel="0" collapsed="false"/>
  </sheetData>
  <sheetProtection sheet="true" password="9f40" objects="true" scenarios="true" selectLockedCells="true" selectUn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1796875" defaultRowHeight="15" zeroHeight="false" outlineLevelRow="0" outlineLevelCol="0"/>
  <cols>
    <col collapsed="false" customWidth="true" hidden="false" outlineLevel="0" max="1" min="1" style="38" width="1.41"/>
    <col collapsed="false" customWidth="true" hidden="false" outlineLevel="0" max="2" min="2" style="38" width="9.85"/>
    <col collapsed="false" customWidth="false" hidden="false" outlineLevel="0" max="9" min="3" style="38" width="11.42"/>
    <col collapsed="false" customWidth="true" hidden="false" outlineLevel="0" max="10" min="10" style="38" width="9.85"/>
    <col collapsed="false" customWidth="false" hidden="false" outlineLevel="0" max="257" min="11" style="38" width="11.42"/>
  </cols>
  <sheetData>
    <row r="1" s="1" customFormat="true" ht="27.75" hidden="false" customHeight="true" outlineLevel="0" collapsed="false">
      <c r="E1" s="5"/>
      <c r="F1" s="5"/>
      <c r="G1" s="5"/>
      <c r="H1" s="5"/>
      <c r="I1" s="5"/>
      <c r="J1" s="5"/>
      <c r="K1" s="5"/>
      <c r="L1" s="5"/>
      <c r="M1" s="5"/>
      <c r="N1" s="5"/>
      <c r="O1" s="5"/>
      <c r="P1" s="5"/>
      <c r="T1" s="34"/>
      <c r="V1" s="34"/>
      <c r="W1" s="34"/>
      <c r="X1" s="34"/>
    </row>
    <row r="2" s="1" customFormat="true" ht="18" hidden="false" customHeight="false" outlineLevel="0" collapsed="false">
      <c r="B2" s="35"/>
      <c r="E2" s="5"/>
      <c r="F2" s="5"/>
      <c r="G2" s="5"/>
      <c r="H2" s="5"/>
      <c r="I2" s="5"/>
      <c r="J2" s="5"/>
      <c r="K2" s="5"/>
      <c r="L2" s="5"/>
      <c r="M2" s="5"/>
      <c r="N2" s="5"/>
      <c r="O2" s="36"/>
      <c r="P2" s="36"/>
      <c r="Q2" s="36"/>
      <c r="R2" s="5"/>
      <c r="T2" s="34"/>
      <c r="U2" s="34"/>
      <c r="V2" s="34"/>
    </row>
    <row r="3" s="1" customFormat="true" ht="30" hidden="false" customHeight="true" outlineLevel="0" collapsed="false">
      <c r="B3" s="37" t="s">
        <v>92</v>
      </c>
      <c r="E3" s="5"/>
      <c r="F3" s="5"/>
      <c r="G3" s="5"/>
      <c r="H3" s="5"/>
      <c r="I3" s="5"/>
      <c r="J3" s="5"/>
      <c r="K3" s="5"/>
      <c r="L3" s="5"/>
      <c r="M3" s="5"/>
      <c r="N3" s="5"/>
      <c r="O3" s="36"/>
      <c r="P3" s="36"/>
      <c r="Q3" s="36"/>
      <c r="R3" s="5"/>
      <c r="T3" s="34"/>
      <c r="U3" s="34"/>
      <c r="V3" s="34"/>
    </row>
    <row r="4" customFormat="false" ht="25.5" hidden="false" customHeight="true" outlineLevel="0" collapsed="false"/>
  </sheetData>
  <sheetProtection sheet="true" password="9f40" objects="true" scenarios="true" selectLockedCells="true" selectUn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K6" activeCellId="0" sqref="AK6"/>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5.7"/>
    <col collapsed="false" customWidth="true" hidden="false" outlineLevel="0" max="3" min="3" style="0" width="12.14"/>
    <col collapsed="false" customWidth="true" hidden="false" outlineLevel="0" max="4" min="4" style="0" width="14.99"/>
    <col collapsed="false" customWidth="true" hidden="false" outlineLevel="0" max="5" min="5" style="0" width="2.84"/>
    <col collapsed="false" customWidth="true" hidden="false" outlineLevel="0" max="8" min="6" style="0" width="12.85"/>
    <col collapsed="false" customWidth="true" hidden="false" outlineLevel="0" max="9" min="9" style="0" width="2.84"/>
    <col collapsed="false" customWidth="true" hidden="false" outlineLevel="0" max="12" min="10" style="0" width="12.85"/>
    <col collapsed="false" customWidth="true" hidden="false" outlineLevel="0" max="13" min="13" style="0" width="15.7"/>
    <col collapsed="false" customWidth="true" hidden="false" outlineLevel="0" max="195" min="14" style="0" width="0.7"/>
  </cols>
  <sheetData>
    <row r="1" customFormat="false" ht="27.75" hidden="false" customHeight="true" outlineLevel="0" collapsed="false">
      <c r="F1" s="118"/>
      <c r="G1" s="118"/>
      <c r="H1" s="118"/>
      <c r="I1" s="118"/>
      <c r="J1" s="118"/>
      <c r="K1" s="118"/>
      <c r="L1" s="118"/>
      <c r="M1" s="118"/>
      <c r="N1" s="118"/>
      <c r="O1" s="118"/>
      <c r="P1" s="119"/>
      <c r="Q1" s="119"/>
      <c r="R1" s="119"/>
      <c r="S1" s="118"/>
      <c r="T1" s="118"/>
      <c r="U1" s="120"/>
      <c r="V1" s="120"/>
      <c r="W1" s="120"/>
      <c r="Y1" s="121"/>
      <c r="Z1" s="121"/>
      <c r="AB1" s="24"/>
      <c r="AC1" s="24"/>
      <c r="AD1" s="24"/>
      <c r="AE1" s="24"/>
      <c r="AF1" s="24"/>
      <c r="AG1" s="121"/>
      <c r="AH1" s="121"/>
      <c r="AI1" s="121"/>
      <c r="AJ1" s="121"/>
      <c r="AK1" s="24"/>
      <c r="AL1" s="24"/>
      <c r="AM1" s="24"/>
      <c r="AN1" s="24"/>
      <c r="AO1" s="24"/>
      <c r="AP1" s="24"/>
      <c r="AQ1" s="24"/>
      <c r="AR1" s="24"/>
      <c r="AS1" s="24"/>
      <c r="AT1" s="24"/>
    </row>
    <row r="2" customFormat="false" ht="18" hidden="false" customHeight="false" outlineLevel="0" collapsed="false">
      <c r="B2" s="122" t="str">
        <f aca="false">ze_Kunde</f>
        <v>DSSV Mitglieder (Freeware)</v>
      </c>
      <c r="G2" s="118"/>
      <c r="H2" s="118"/>
      <c r="I2" s="118"/>
      <c r="J2" s="118"/>
      <c r="K2" s="118"/>
      <c r="L2" s="118"/>
      <c r="M2" s="118"/>
      <c r="N2" s="118"/>
      <c r="O2" s="118"/>
      <c r="P2" s="118"/>
      <c r="Q2" s="119"/>
      <c r="R2" s="119"/>
      <c r="S2" s="119"/>
      <c r="T2" s="118"/>
      <c r="V2" s="123"/>
      <c r="W2" s="123"/>
      <c r="X2" s="123"/>
    </row>
    <row r="3" customFormat="false" ht="30" hidden="false" customHeight="true" outlineLevel="0" collapsed="false">
      <c r="B3" s="124" t="s">
        <v>93</v>
      </c>
      <c r="G3" s="118"/>
      <c r="H3" s="118"/>
      <c r="I3" s="118"/>
      <c r="J3" s="118"/>
      <c r="K3" s="118"/>
      <c r="L3" s="118"/>
      <c r="M3" s="118"/>
      <c r="N3" s="118"/>
      <c r="O3" s="118"/>
      <c r="P3" s="118"/>
      <c r="Q3" s="119"/>
      <c r="R3" s="119"/>
      <c r="S3" s="119"/>
      <c r="T3" s="118"/>
      <c r="V3" s="123"/>
      <c r="W3" s="123"/>
      <c r="X3" s="123"/>
    </row>
    <row r="5" customFormat="false" ht="23.25" hidden="false" customHeight="false" outlineLevel="0" collapsed="false">
      <c r="C5" s="125"/>
    </row>
    <row r="6" customFormat="false" ht="15" hidden="false" customHeight="false" outlineLevel="0" collapsed="false">
      <c r="C6" s="126" t="s">
        <v>78</v>
      </c>
      <c r="D6" s="126"/>
      <c r="F6" s="127" t="s">
        <v>86</v>
      </c>
      <c r="G6" s="127"/>
      <c r="H6" s="127"/>
      <c r="J6" s="127" t="s">
        <v>77</v>
      </c>
      <c r="K6" s="127"/>
      <c r="L6" s="127"/>
    </row>
    <row r="7" customFormat="false" ht="15" hidden="false" customHeight="false" outlineLevel="0" collapsed="false">
      <c r="C7" s="126"/>
      <c r="D7" s="126"/>
    </row>
    <row r="8" customFormat="false" ht="15" hidden="false" customHeight="false" outlineLevel="0" collapsed="false">
      <c r="C8" s="126"/>
      <c r="D8" s="126"/>
      <c r="F8" s="128" t="s">
        <v>49</v>
      </c>
      <c r="G8" s="128" t="s">
        <v>50</v>
      </c>
      <c r="H8" s="128" t="s">
        <v>51</v>
      </c>
      <c r="I8" s="123"/>
      <c r="J8" s="128" t="s">
        <v>49</v>
      </c>
      <c r="K8" s="128" t="s">
        <v>50</v>
      </c>
      <c r="L8" s="128" t="s">
        <v>51</v>
      </c>
    </row>
    <row r="10" customFormat="false" ht="15" hidden="false" customHeight="false" outlineLevel="0" collapsed="false">
      <c r="C10" s="129" t="str">
        <f aca="false">'Beiträge 12'!B6</f>
        <v>Classic</v>
      </c>
      <c r="D10" s="130" t="s">
        <v>54</v>
      </c>
      <c r="F10" s="131" t="n">
        <f aca="false">'Beiträge 12'!F8</f>
        <v>12.4</v>
      </c>
      <c r="G10" s="131" t="n">
        <f aca="false">'Beiträge 12'!J8</f>
        <v>24.9</v>
      </c>
      <c r="H10" s="131" t="n">
        <f aca="false">'Beiträge 12'!N8</f>
        <v>49.9</v>
      </c>
      <c r="J10" s="132" t="n">
        <f aca="false">F10/(1+ze_MwSt)</f>
        <v>10.4201680672269</v>
      </c>
      <c r="K10" s="132" t="n">
        <f aca="false">G10/(1+ze_MwSt)</f>
        <v>20.9243697478992</v>
      </c>
      <c r="L10" s="132" t="n">
        <f aca="false">H10/(1+ze_MwSt)</f>
        <v>41.9327731092437</v>
      </c>
    </row>
    <row r="11" customFormat="false" ht="15" hidden="false" customHeight="false" outlineLevel="0" collapsed="false">
      <c r="C11" s="129"/>
      <c r="D11" s="130" t="s">
        <v>55</v>
      </c>
      <c r="F11" s="131" t="n">
        <f aca="false">'Beiträge 12'!F10</f>
        <v>644.8</v>
      </c>
      <c r="G11" s="131" t="n">
        <f aca="false">'Beiträge 12'!J10</f>
        <v>647.4</v>
      </c>
      <c r="H11" s="131" t="n">
        <f aca="false">'Beiträge 12'!N10</f>
        <v>598.8</v>
      </c>
      <c r="J11" s="132" t="n">
        <f aca="false">'Beiträge 12'!F11</f>
        <v>541.848739495798</v>
      </c>
      <c r="K11" s="132" t="n">
        <f aca="false">'Beiträge 12'!J11</f>
        <v>544.033613445378</v>
      </c>
      <c r="L11" s="132" t="n">
        <f aca="false">'Beiträge 12'!N11</f>
        <v>503.193277310924</v>
      </c>
    </row>
    <row r="12" customFormat="false" ht="15" hidden="false" customHeight="false" outlineLevel="0" collapsed="false">
      <c r="C12" s="129"/>
      <c r="D12" s="130" t="s">
        <v>81</v>
      </c>
      <c r="F12" s="131" t="n">
        <f aca="false">'Beiträge 12'!F14</f>
        <v>612.56</v>
      </c>
      <c r="G12" s="131" t="n">
        <f aca="false">'Beiträge 12'!J14</f>
        <v>615.03</v>
      </c>
      <c r="H12" s="131" t="n">
        <f aca="false">'Beiträge 12'!N14</f>
        <v>568.86</v>
      </c>
      <c r="J12" s="132" t="n">
        <f aca="false">'Beiträge 12'!F15</f>
        <v>514.756302521009</v>
      </c>
      <c r="K12" s="132" t="n">
        <f aca="false">'Beiträge 12'!J15</f>
        <v>516.831932773109</v>
      </c>
      <c r="L12" s="132" t="n">
        <f aca="false">'Beiträge 12'!N15</f>
        <v>478.033613445378</v>
      </c>
    </row>
    <row r="13" customFormat="false" ht="15" hidden="false" customHeight="false" outlineLevel="0" collapsed="false">
      <c r="J13" s="133"/>
      <c r="K13" s="133"/>
      <c r="L13" s="133"/>
    </row>
    <row r="14" customFormat="false" ht="15" hidden="false" customHeight="false" outlineLevel="0" collapsed="false">
      <c r="C14" s="129" t="str">
        <f aca="false">'Beiträge 12'!B18</f>
        <v>Premium</v>
      </c>
      <c r="D14" s="130" t="s">
        <v>54</v>
      </c>
      <c r="F14" s="131" t="n">
        <f aca="false">'Beiträge 12'!F20</f>
        <v>14.9</v>
      </c>
      <c r="G14" s="131" t="n">
        <f aca="false">'Beiträge 12'!J20</f>
        <v>29.9</v>
      </c>
      <c r="H14" s="131" t="n">
        <f aca="false">'Beiträge 12'!N20</f>
        <v>59.9</v>
      </c>
      <c r="J14" s="132" t="n">
        <f aca="false">F14/(1+ze_MwSt)</f>
        <v>12.5210084033613</v>
      </c>
      <c r="K14" s="132" t="n">
        <f aca="false">G14/(1+ze_MwSt)</f>
        <v>25.1260504201681</v>
      </c>
      <c r="L14" s="132" t="n">
        <f aca="false">H14/(1+ze_MwSt)</f>
        <v>50.3361344537815</v>
      </c>
    </row>
    <row r="15" customFormat="false" ht="15" hidden="false" customHeight="false" outlineLevel="0" collapsed="false">
      <c r="C15" s="129"/>
      <c r="D15" s="130" t="s">
        <v>55</v>
      </c>
      <c r="F15" s="131" t="n">
        <f aca="false">'Beiträge 12'!F22</f>
        <v>774.8</v>
      </c>
      <c r="G15" s="131" t="n">
        <f aca="false">'Beiträge 12'!J22</f>
        <v>777.4</v>
      </c>
      <c r="H15" s="131" t="n">
        <f aca="false">'Beiträge 12'!N22</f>
        <v>718.8</v>
      </c>
      <c r="J15" s="132" t="n">
        <f aca="false">'Beiträge 12'!F23</f>
        <v>651.09243697479</v>
      </c>
      <c r="K15" s="132" t="n">
        <f aca="false">'Beiträge 12'!J23</f>
        <v>653.27731092437</v>
      </c>
      <c r="L15" s="132" t="n">
        <f aca="false">'Beiträge 12'!N23</f>
        <v>604.033613445378</v>
      </c>
    </row>
    <row r="16" customFormat="false" ht="15" hidden="false" customHeight="false" outlineLevel="0" collapsed="false">
      <c r="C16" s="129"/>
      <c r="D16" s="130" t="s">
        <v>81</v>
      </c>
      <c r="F16" s="131" t="n">
        <f aca="false">'Beiträge 12'!F26</f>
        <v>736.06</v>
      </c>
      <c r="G16" s="131" t="n">
        <f aca="false">'Beiträge 12'!J26</f>
        <v>738.53</v>
      </c>
      <c r="H16" s="131" t="n">
        <f aca="false">'Beiträge 12'!N26</f>
        <v>682.86</v>
      </c>
      <c r="J16" s="132" t="n">
        <f aca="false">'Beiträge 12'!F27</f>
        <v>618.537815126051</v>
      </c>
      <c r="K16" s="132" t="n">
        <f aca="false">'Beiträge 12'!J27</f>
        <v>620.613445378151</v>
      </c>
      <c r="L16" s="132" t="n">
        <f aca="false">'Beiträge 12'!N27</f>
        <v>573.831932773109</v>
      </c>
    </row>
    <row r="17" customFormat="false" ht="15" hidden="false" customHeight="false" outlineLevel="0" collapsed="false">
      <c r="J17" s="133"/>
      <c r="K17" s="133"/>
      <c r="L17" s="133"/>
    </row>
    <row r="18" customFormat="false" ht="15" hidden="false" customHeight="false" outlineLevel="0" collapsed="false">
      <c r="C18" s="129" t="str">
        <f aca="false">'Beiträge 12'!B30</f>
        <v>Baukasten</v>
      </c>
      <c r="D18" s="130" t="s">
        <v>54</v>
      </c>
      <c r="F18" s="131" t="n">
        <f aca="false">'Beiträge 12'!F43</f>
        <v>18.8</v>
      </c>
      <c r="G18" s="131" t="n">
        <f aca="false">'Beiträge 12'!J43</f>
        <v>37.3</v>
      </c>
      <c r="H18" s="131" t="n">
        <f aca="false">'Beiträge 12'!N43</f>
        <v>71.4</v>
      </c>
      <c r="J18" s="132" t="n">
        <f aca="false">F18/(1+ze_MwSt)</f>
        <v>15.7983193277311</v>
      </c>
      <c r="K18" s="132" t="n">
        <f aca="false">G18/(1+ze_MwSt)</f>
        <v>31.3445378151261</v>
      </c>
      <c r="L18" s="132" t="n">
        <f aca="false">H18/(1+ze_MwSt)</f>
        <v>60</v>
      </c>
    </row>
    <row r="19" customFormat="false" ht="15" hidden="false" customHeight="false" outlineLevel="0" collapsed="false">
      <c r="C19" s="129" t="str">
        <f aca="false">'Beiträge 12'!B30</f>
        <v>Baukasten</v>
      </c>
      <c r="D19" s="130" t="s">
        <v>55</v>
      </c>
      <c r="F19" s="131" t="n">
        <f aca="false">'Beiträge 12'!F45</f>
        <v>977.6</v>
      </c>
      <c r="G19" s="131" t="n">
        <f aca="false">'Beiträge 12'!J45</f>
        <v>969.8</v>
      </c>
      <c r="H19" s="131" t="n">
        <f aca="false">'Beiträge 12'!N45</f>
        <v>856.8</v>
      </c>
      <c r="J19" s="132" t="n">
        <f aca="false">'Beiträge 12'!F46</f>
        <v>821.512605042017</v>
      </c>
      <c r="K19" s="132" t="n">
        <f aca="false">'Beiträge 12'!J46</f>
        <v>814.957983193277</v>
      </c>
      <c r="L19" s="132" t="n">
        <f aca="false">'Beiträge 12'!N46</f>
        <v>720</v>
      </c>
    </row>
    <row r="20" customFormat="false" ht="15" hidden="false" customHeight="false" outlineLevel="0" collapsed="false">
      <c r="C20" s="129" t="str">
        <f aca="false">'Beiträge 12'!B30</f>
        <v>Baukasten</v>
      </c>
      <c r="D20" s="130" t="s">
        <v>81</v>
      </c>
      <c r="F20" s="131" t="n">
        <f aca="false">'Beiträge 12'!F49</f>
        <v>928.72</v>
      </c>
      <c r="G20" s="131" t="n">
        <f aca="false">'Beiträge 12'!J49</f>
        <v>921.31</v>
      </c>
      <c r="H20" s="131" t="n">
        <f aca="false">'Beiträge 12'!N49</f>
        <v>813.96</v>
      </c>
      <c r="J20" s="132" t="n">
        <f aca="false">'Beiträge 12'!F50</f>
        <v>780.436974789916</v>
      </c>
      <c r="K20" s="132" t="n">
        <f aca="false">'Beiträge 12'!J50</f>
        <v>774.210084033614</v>
      </c>
      <c r="L20" s="132" t="n">
        <f aca="false">'Beiträge 12'!N50</f>
        <v>684</v>
      </c>
    </row>
    <row r="22" customFormat="false" ht="15" hidden="false" customHeight="false" outlineLevel="0" collapsed="false">
      <c r="J22" s="133"/>
      <c r="K22" s="133"/>
      <c r="L22" s="133"/>
    </row>
    <row r="23" customFormat="false" ht="15" hidden="false" customHeight="true" outlineLevel="0" collapsed="false">
      <c r="C23" s="134" t="s">
        <v>94</v>
      </c>
      <c r="D23" s="130" t="str">
        <f aca="false">'Beiträge 12'!B6</f>
        <v>Classic</v>
      </c>
      <c r="F23" s="131" t="n">
        <f aca="false">F11/12</f>
        <v>53.7333333333333</v>
      </c>
      <c r="G23" s="131" t="n">
        <f aca="false">G11/12</f>
        <v>53.95</v>
      </c>
      <c r="H23" s="131" t="n">
        <f aca="false">H11/12</f>
        <v>49.9</v>
      </c>
      <c r="J23" s="132" t="n">
        <f aca="false">J11/12</f>
        <v>45.1540616246499</v>
      </c>
      <c r="K23" s="132" t="n">
        <f aca="false">K11/12</f>
        <v>45.3361344537815</v>
      </c>
      <c r="L23" s="132" t="n">
        <f aca="false">L11/12</f>
        <v>41.9327731092437</v>
      </c>
    </row>
    <row r="24" customFormat="false" ht="15" hidden="false" customHeight="false" outlineLevel="0" collapsed="false">
      <c r="C24" s="134"/>
      <c r="D24" s="130" t="str">
        <f aca="false">'Beiträge 12'!B18</f>
        <v>Premium</v>
      </c>
      <c r="F24" s="131" t="n">
        <f aca="false">F15/12</f>
        <v>64.5666666666667</v>
      </c>
      <c r="G24" s="131" t="n">
        <f aca="false">G15/12</f>
        <v>64.7833333333333</v>
      </c>
      <c r="H24" s="131" t="n">
        <f aca="false">H15/12</f>
        <v>59.9</v>
      </c>
      <c r="J24" s="132" t="n">
        <f aca="false">J15/12</f>
        <v>54.2577030812325</v>
      </c>
      <c r="K24" s="132" t="n">
        <f aca="false">K15/12</f>
        <v>54.4397759103642</v>
      </c>
      <c r="L24" s="132" t="n">
        <f aca="false">L15/12</f>
        <v>50.3361344537815</v>
      </c>
    </row>
    <row r="25" customFormat="false" ht="15" hidden="false" customHeight="false" outlineLevel="0" collapsed="false">
      <c r="C25" s="134"/>
      <c r="D25" s="130" t="str">
        <f aca="false">'Beiträge 12'!B30</f>
        <v>Baukasten</v>
      </c>
      <c r="F25" s="131" t="n">
        <f aca="false">F19/12</f>
        <v>81.4666666666667</v>
      </c>
      <c r="G25" s="131" t="n">
        <f aca="false">G19/12</f>
        <v>80.8166666666667</v>
      </c>
      <c r="H25" s="131" t="n">
        <f aca="false">H19/12</f>
        <v>71.4</v>
      </c>
      <c r="J25" s="132" t="n">
        <f aca="false">J19/12</f>
        <v>68.4593837535014</v>
      </c>
      <c r="K25" s="132" t="n">
        <f aca="false">K19/12</f>
        <v>67.9131652661065</v>
      </c>
      <c r="L25" s="132" t="n">
        <f aca="false">L19/12</f>
        <v>60</v>
      </c>
    </row>
    <row r="26" customFormat="false" ht="15" hidden="false" customHeight="false" outlineLevel="0" collapsed="false">
      <c r="J26" s="133"/>
      <c r="K26" s="133"/>
      <c r="L26" s="133"/>
    </row>
    <row r="27" customFormat="false" ht="15" hidden="false" customHeight="true" outlineLevel="0" collapsed="false">
      <c r="C27" s="134" t="s">
        <v>95</v>
      </c>
      <c r="D27" s="130" t="str">
        <f aca="false">'Beiträge 12'!B6</f>
        <v>Classic</v>
      </c>
      <c r="F27" s="131" t="n">
        <f aca="false">F12/12</f>
        <v>51.0466666666667</v>
      </c>
      <c r="G27" s="131" t="n">
        <f aca="false">G12/12</f>
        <v>51.2525</v>
      </c>
      <c r="H27" s="131" t="n">
        <f aca="false">H12/12</f>
        <v>47.405</v>
      </c>
      <c r="J27" s="132" t="n">
        <f aca="false">J12/12</f>
        <v>42.8963585434174</v>
      </c>
      <c r="K27" s="132" t="n">
        <f aca="false">K12/12</f>
        <v>43.0693277310924</v>
      </c>
      <c r="L27" s="132" t="n">
        <f aca="false">L12/12</f>
        <v>39.8361344537815</v>
      </c>
    </row>
    <row r="28" customFormat="false" ht="15" hidden="false" customHeight="false" outlineLevel="0" collapsed="false">
      <c r="C28" s="134"/>
      <c r="D28" s="130" t="str">
        <f aca="false">'Beiträge 12'!B18</f>
        <v>Premium</v>
      </c>
      <c r="F28" s="131" t="n">
        <f aca="false">F16/12</f>
        <v>61.3383333333333</v>
      </c>
      <c r="G28" s="131" t="n">
        <f aca="false">G16/12</f>
        <v>61.5441666666667</v>
      </c>
      <c r="H28" s="131" t="n">
        <f aca="false">H16/12</f>
        <v>56.905</v>
      </c>
      <c r="J28" s="132" t="n">
        <f aca="false">J16/12</f>
        <v>51.5448179271709</v>
      </c>
      <c r="K28" s="132" t="n">
        <f aca="false">K16/12</f>
        <v>51.7177871148459</v>
      </c>
      <c r="L28" s="132" t="n">
        <f aca="false">L16/12</f>
        <v>47.8193277310924</v>
      </c>
    </row>
    <row r="29" customFormat="false" ht="15" hidden="false" customHeight="false" outlineLevel="0" collapsed="false">
      <c r="C29" s="134"/>
      <c r="D29" s="130" t="str">
        <f aca="false">'Beiträge 12'!B30</f>
        <v>Baukasten</v>
      </c>
      <c r="F29" s="131" t="n">
        <f aca="false">F20/12</f>
        <v>77.3933333333333</v>
      </c>
      <c r="G29" s="131" t="n">
        <f aca="false">G20/12</f>
        <v>76.7758333333333</v>
      </c>
      <c r="H29" s="131" t="n">
        <f aca="false">H20/12</f>
        <v>67.83</v>
      </c>
      <c r="J29" s="132" t="n">
        <f aca="false">J20/12</f>
        <v>65.0364145658263</v>
      </c>
      <c r="K29" s="132" t="n">
        <f aca="false">K20/12</f>
        <v>64.5175070028011</v>
      </c>
      <c r="L29" s="132" t="n">
        <f aca="false">L20/12</f>
        <v>57</v>
      </c>
    </row>
    <row r="32" customFormat="false" ht="15" hidden="false" customHeight="true" outlineLevel="0" collapsed="false">
      <c r="C32" s="135" t="s">
        <v>96</v>
      </c>
      <c r="D32" s="130" t="s">
        <v>68</v>
      </c>
      <c r="F32" s="131" t="n">
        <f aca="false">'Beiträge 12'!F64</f>
        <v>59.9</v>
      </c>
      <c r="G32" s="131" t="n">
        <f aca="false">'Beiträge 12'!J64</f>
        <v>59.9</v>
      </c>
      <c r="H32" s="131" t="n">
        <f aca="false">'Beiträge 12'!N64</f>
        <v>59.9</v>
      </c>
      <c r="J32" s="132" t="n">
        <f aca="false">'Beiträge 12'!F65</f>
        <v>50.3361344537815</v>
      </c>
      <c r="K32" s="132" t="n">
        <f aca="false">'Beiträge 12'!J65</f>
        <v>50.3361344537815</v>
      </c>
      <c r="L32" s="132" t="n">
        <f aca="false">'Beiträge 12'!N65</f>
        <v>50.3361344537815</v>
      </c>
    </row>
    <row r="33" customFormat="false" ht="15" hidden="false" customHeight="false" outlineLevel="0" collapsed="false">
      <c r="C33" s="135"/>
      <c r="D33" s="130" t="s">
        <v>97</v>
      </c>
      <c r="F33" s="131" t="n">
        <f aca="false">'Beiträge 12'!F68</f>
        <v>59.9</v>
      </c>
      <c r="G33" s="131" t="n">
        <f aca="false">'Beiträge 12'!J68</f>
        <v>59.9</v>
      </c>
      <c r="H33" s="131" t="n">
        <f aca="false">'Beiträge 12'!N68</f>
        <v>59.9</v>
      </c>
      <c r="J33" s="132" t="n">
        <f aca="false">'Beiträge 12'!F69</f>
        <v>50.3361344537815</v>
      </c>
      <c r="K33" s="132" t="n">
        <f aca="false">'Beiträge 12'!J69</f>
        <v>50.3361344537815</v>
      </c>
      <c r="L33" s="132" t="n">
        <f aca="false">'Beiträge 12'!N69</f>
        <v>50.3361344537815</v>
      </c>
    </row>
  </sheetData>
  <mergeCells count="9">
    <mergeCell ref="C6:D8"/>
    <mergeCell ref="F6:H6"/>
    <mergeCell ref="J6:L6"/>
    <mergeCell ref="C10:C12"/>
    <mergeCell ref="C14:C16"/>
    <mergeCell ref="C18:C20"/>
    <mergeCell ref="C23:C25"/>
    <mergeCell ref="C27:C29"/>
    <mergeCell ref="C32:C33"/>
  </mergeCells>
  <printOptions headings="false" gridLines="false" gridLinesSet="true" horizontalCentered="false" verticalCentered="false"/>
  <pageMargins left="0.275694444444444"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04-024© 2009 GfG - Beitragsmodelle und Provisionssysteme&amp;R&amp;"Arial,Regular"&amp;8 04-024Druck: &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L14" activeCellId="0" sqref="AL14"/>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5.7"/>
    <col collapsed="false" customWidth="true" hidden="false" outlineLevel="0" max="3" min="3" style="0" width="12.14"/>
    <col collapsed="false" customWidth="true" hidden="false" outlineLevel="0" max="4" min="4" style="0" width="14.99"/>
    <col collapsed="false" customWidth="true" hidden="false" outlineLevel="0" max="5" min="5" style="0" width="2.84"/>
    <col collapsed="false" customWidth="true" hidden="false" outlineLevel="0" max="8" min="6" style="0" width="12.85"/>
    <col collapsed="false" customWidth="true" hidden="false" outlineLevel="0" max="9" min="9" style="0" width="2.84"/>
    <col collapsed="false" customWidth="true" hidden="false" outlineLevel="0" max="12" min="10" style="0" width="12.85"/>
    <col collapsed="false" customWidth="true" hidden="false" outlineLevel="0" max="13" min="13" style="0" width="15.7"/>
    <col collapsed="false" customWidth="true" hidden="false" outlineLevel="0" max="196" min="14" style="0" width="0.7"/>
  </cols>
  <sheetData>
    <row r="1" customFormat="false" ht="27.75" hidden="false" customHeight="true" outlineLevel="0" collapsed="false">
      <c r="F1" s="118"/>
      <c r="G1" s="118"/>
      <c r="H1" s="118"/>
      <c r="I1" s="118"/>
      <c r="J1" s="118"/>
      <c r="K1" s="118"/>
      <c r="L1" s="118"/>
      <c r="M1" s="118"/>
      <c r="N1" s="118"/>
      <c r="O1" s="118"/>
      <c r="P1" s="119"/>
      <c r="Q1" s="119"/>
      <c r="R1" s="119"/>
      <c r="S1" s="118"/>
      <c r="T1" s="118"/>
      <c r="U1" s="120"/>
      <c r="V1" s="120"/>
      <c r="W1" s="120"/>
      <c r="Y1" s="121"/>
      <c r="Z1" s="121"/>
      <c r="AB1" s="24"/>
      <c r="AC1" s="24"/>
      <c r="AD1" s="24"/>
      <c r="AE1" s="24"/>
      <c r="AF1" s="24"/>
      <c r="AG1" s="121"/>
      <c r="AH1" s="121"/>
      <c r="AI1" s="121"/>
      <c r="AJ1" s="121"/>
      <c r="AK1" s="24"/>
      <c r="AL1" s="24"/>
      <c r="AM1" s="24"/>
      <c r="AN1" s="24"/>
      <c r="AO1" s="24"/>
      <c r="AP1" s="24"/>
      <c r="AQ1" s="24"/>
      <c r="AR1" s="24"/>
      <c r="AS1" s="24"/>
      <c r="AT1" s="24"/>
    </row>
    <row r="2" customFormat="false" ht="18" hidden="false" customHeight="false" outlineLevel="0" collapsed="false">
      <c r="B2" s="122" t="str">
        <f aca="false">ze_Kunde</f>
        <v>DSSV Mitglieder (Freeware)</v>
      </c>
      <c r="G2" s="118"/>
      <c r="H2" s="118"/>
      <c r="I2" s="118"/>
      <c r="J2" s="118"/>
      <c r="K2" s="118"/>
      <c r="L2" s="118"/>
      <c r="M2" s="118"/>
      <c r="N2" s="118"/>
      <c r="O2" s="118"/>
      <c r="P2" s="118"/>
      <c r="Q2" s="119"/>
      <c r="R2" s="119"/>
      <c r="S2" s="119"/>
      <c r="T2" s="118"/>
      <c r="V2" s="123"/>
      <c r="W2" s="123"/>
      <c r="X2" s="123"/>
    </row>
    <row r="3" customFormat="false" ht="30" hidden="false" customHeight="true" outlineLevel="0" collapsed="false">
      <c r="B3" s="124" t="s">
        <v>98</v>
      </c>
      <c r="G3" s="118"/>
      <c r="H3" s="118"/>
      <c r="I3" s="118"/>
      <c r="J3" s="118"/>
      <c r="K3" s="118"/>
      <c r="L3" s="118"/>
      <c r="M3" s="118"/>
      <c r="N3" s="118"/>
      <c r="O3" s="118"/>
      <c r="P3" s="118"/>
      <c r="Q3" s="119"/>
      <c r="R3" s="119"/>
      <c r="S3" s="119"/>
      <c r="T3" s="118"/>
      <c r="V3" s="123"/>
      <c r="W3" s="123"/>
      <c r="X3" s="123"/>
    </row>
    <row r="5" customFormat="false" ht="23.25" hidden="false" customHeight="false" outlineLevel="0" collapsed="false">
      <c r="C5" s="125"/>
    </row>
    <row r="6" customFormat="false" ht="15" hidden="false" customHeight="false" outlineLevel="0" collapsed="false">
      <c r="C6" s="126" t="s">
        <v>79</v>
      </c>
      <c r="D6" s="126"/>
      <c r="F6" s="127" t="s">
        <v>86</v>
      </c>
      <c r="G6" s="127"/>
      <c r="H6" s="127"/>
      <c r="J6" s="127" t="s">
        <v>77</v>
      </c>
      <c r="K6" s="127"/>
      <c r="L6" s="127"/>
    </row>
    <row r="7" customFormat="false" ht="15" hidden="false" customHeight="false" outlineLevel="0" collapsed="false">
      <c r="C7" s="126"/>
      <c r="D7" s="126"/>
    </row>
    <row r="8" customFormat="false" ht="15" hidden="false" customHeight="false" outlineLevel="0" collapsed="false">
      <c r="C8" s="126"/>
      <c r="D8" s="126"/>
      <c r="F8" s="128" t="s">
        <v>49</v>
      </c>
      <c r="G8" s="128" t="s">
        <v>50</v>
      </c>
      <c r="H8" s="128" t="s">
        <v>51</v>
      </c>
      <c r="I8" s="123"/>
      <c r="J8" s="128" t="s">
        <v>49</v>
      </c>
      <c r="K8" s="128" t="s">
        <v>50</v>
      </c>
      <c r="L8" s="128" t="s">
        <v>51</v>
      </c>
    </row>
    <row r="10" customFormat="false" ht="15" hidden="false" customHeight="false" outlineLevel="0" collapsed="false">
      <c r="C10" s="129" t="str">
        <f aca="false">'Beiträge 18'!B6</f>
        <v>Classic</v>
      </c>
      <c r="D10" s="130" t="s">
        <v>54</v>
      </c>
      <c r="F10" s="131" t="n">
        <f aca="false">'Beiträge 18'!F8</f>
        <v>8.9</v>
      </c>
      <c r="G10" s="131" t="n">
        <f aca="false">'Beiträge 18'!J8</f>
        <v>18.5</v>
      </c>
      <c r="H10" s="131" t="n">
        <f aca="false">'Beiträge 18'!N8</f>
        <v>37.4</v>
      </c>
      <c r="J10" s="132" t="n">
        <f aca="false">F10/(1+ze_MwSt)</f>
        <v>7.47899159663866</v>
      </c>
      <c r="K10" s="132" t="n">
        <f aca="false">G10/(1+ze_MwSt)</f>
        <v>15.546218487395</v>
      </c>
      <c r="L10" s="132" t="n">
        <f aca="false">H10/(1+ze_MwSt)</f>
        <v>31.4285714285714</v>
      </c>
    </row>
    <row r="11" customFormat="false" ht="15" hidden="false" customHeight="false" outlineLevel="0" collapsed="false">
      <c r="C11" s="129"/>
      <c r="D11" s="130" t="s">
        <v>55</v>
      </c>
      <c r="F11" s="131" t="n">
        <f aca="false">'Beiträge 18'!F10</f>
        <v>462.8</v>
      </c>
      <c r="G11" s="131" t="n">
        <f aca="false">'Beiträge 18'!J10</f>
        <v>481</v>
      </c>
      <c r="H11" s="131" t="n">
        <f aca="false">'Beiträge 18'!N10</f>
        <v>448.8</v>
      </c>
      <c r="J11" s="132" t="n">
        <f aca="false">'Beiträge 18'!F11</f>
        <v>388.90756302521</v>
      </c>
      <c r="K11" s="132" t="n">
        <f aca="false">'Beiträge 18'!J11</f>
        <v>404.201680672269</v>
      </c>
      <c r="L11" s="132" t="n">
        <f aca="false">'Beiträge 18'!N11</f>
        <v>377.142857142857</v>
      </c>
    </row>
    <row r="12" customFormat="false" ht="15" hidden="false" customHeight="false" outlineLevel="0" collapsed="false">
      <c r="C12" s="129"/>
      <c r="D12" s="130" t="s">
        <v>81</v>
      </c>
      <c r="F12" s="131" t="n">
        <f aca="false">'Beiträge 18'!F14</f>
        <v>439.66</v>
      </c>
      <c r="G12" s="131" t="n">
        <f aca="false">'Beiträge 18'!J14</f>
        <v>456.95</v>
      </c>
      <c r="H12" s="131" t="n">
        <f aca="false">'Beiträge 18'!N14</f>
        <v>426.36</v>
      </c>
      <c r="J12" s="132" t="n">
        <f aca="false">'Beiträge 18'!F15</f>
        <v>369.46218487395</v>
      </c>
      <c r="K12" s="132" t="n">
        <f aca="false">'Beiträge 18'!J15</f>
        <v>383.991596638656</v>
      </c>
      <c r="L12" s="132" t="n">
        <f aca="false">'Beiträge 18'!N15</f>
        <v>358.285714285714</v>
      </c>
    </row>
    <row r="13" customFormat="false" ht="15" hidden="false" customHeight="false" outlineLevel="0" collapsed="false">
      <c r="J13" s="133"/>
      <c r="K13" s="133"/>
      <c r="L13" s="133"/>
    </row>
    <row r="14" customFormat="false" ht="15" hidden="false" customHeight="false" outlineLevel="0" collapsed="false">
      <c r="C14" s="129" t="str">
        <f aca="false">'Beiträge 18'!B18</f>
        <v>Premium</v>
      </c>
      <c r="D14" s="130" t="s">
        <v>54</v>
      </c>
      <c r="F14" s="131" t="n">
        <f aca="false">'Beiträge 18'!F20</f>
        <v>13.9</v>
      </c>
      <c r="G14" s="131" t="n">
        <f aca="false">'Beiträge 18'!J20</f>
        <v>29</v>
      </c>
      <c r="H14" s="131" t="n">
        <f aca="false">'Beiträge 18'!N20</f>
        <v>58</v>
      </c>
      <c r="J14" s="132" t="n">
        <f aca="false">F14/(1+ze_MwSt)</f>
        <v>11.6806722689076</v>
      </c>
      <c r="K14" s="132" t="n">
        <f aca="false">G14/(1+ze_MwSt)</f>
        <v>24.3697478991597</v>
      </c>
      <c r="L14" s="132" t="n">
        <f aca="false">H14/(1+ze_MwSt)</f>
        <v>48.7394957983193</v>
      </c>
    </row>
    <row r="15" customFormat="false" ht="15" hidden="false" customHeight="false" outlineLevel="0" collapsed="false">
      <c r="C15" s="129"/>
      <c r="D15" s="130" t="s">
        <v>55</v>
      </c>
      <c r="F15" s="131" t="n">
        <f aca="false">'Beiträge 18'!F22</f>
        <v>722.8</v>
      </c>
      <c r="G15" s="131" t="n">
        <f aca="false">'Beiträge 18'!J22</f>
        <v>754</v>
      </c>
      <c r="H15" s="131" t="n">
        <f aca="false">'Beiträge 18'!N22</f>
        <v>696</v>
      </c>
      <c r="J15" s="132" t="n">
        <f aca="false">'Beiträge 18'!F23</f>
        <v>607.394957983193</v>
      </c>
      <c r="K15" s="132" t="n">
        <f aca="false">'Beiträge 18'!J23</f>
        <v>633.613445378151</v>
      </c>
      <c r="L15" s="132" t="n">
        <f aca="false">'Beiträge 18'!N23</f>
        <v>584.873949579832</v>
      </c>
    </row>
    <row r="16" customFormat="false" ht="15" hidden="false" customHeight="false" outlineLevel="0" collapsed="false">
      <c r="C16" s="129"/>
      <c r="D16" s="130" t="s">
        <v>81</v>
      </c>
      <c r="F16" s="131" t="n">
        <f aca="false">'Beiträge 18'!F26</f>
        <v>686.66</v>
      </c>
      <c r="G16" s="131" t="n">
        <f aca="false">'Beiträge 18'!J26</f>
        <v>716.3</v>
      </c>
      <c r="H16" s="131" t="n">
        <f aca="false">'Beiträge 18'!N26</f>
        <v>661.2</v>
      </c>
      <c r="J16" s="132" t="n">
        <f aca="false">'Beiträge 18'!F27</f>
        <v>577.025210084034</v>
      </c>
      <c r="K16" s="132" t="n">
        <f aca="false">'Beiträge 18'!J27</f>
        <v>601.932773109244</v>
      </c>
      <c r="L16" s="132" t="n">
        <f aca="false">'Beiträge 18'!N27</f>
        <v>555.63025210084</v>
      </c>
    </row>
    <row r="17" customFormat="false" ht="15" hidden="false" customHeight="false" outlineLevel="0" collapsed="false">
      <c r="J17" s="133"/>
      <c r="K17" s="133"/>
      <c r="L17" s="133"/>
    </row>
    <row r="18" customFormat="false" ht="15" hidden="false" customHeight="false" outlineLevel="0" collapsed="false">
      <c r="C18" s="129" t="str">
        <f aca="false">'Beiträge 18'!B30</f>
        <v>Baukasten</v>
      </c>
      <c r="D18" s="130" t="s">
        <v>54</v>
      </c>
      <c r="F18" s="131" t="n">
        <f aca="false">'Beiträge 18'!F43</f>
        <v>18.8</v>
      </c>
      <c r="G18" s="131" t="n">
        <f aca="false">'Beiträge 18'!J43</f>
        <v>37.3</v>
      </c>
      <c r="H18" s="131" t="n">
        <f aca="false">'Beiträge 18'!N43</f>
        <v>71.4</v>
      </c>
      <c r="J18" s="132" t="n">
        <f aca="false">F18/(1+ze_MwSt)</f>
        <v>15.7983193277311</v>
      </c>
      <c r="K18" s="132" t="n">
        <f aca="false">G18/(1+ze_MwSt)</f>
        <v>31.3445378151261</v>
      </c>
      <c r="L18" s="132" t="n">
        <f aca="false">H18/(1+ze_MwSt)</f>
        <v>60</v>
      </c>
    </row>
    <row r="19" customFormat="false" ht="15" hidden="false" customHeight="false" outlineLevel="0" collapsed="false">
      <c r="C19" s="129" t="str">
        <f aca="false">'Beiträge 12'!B30</f>
        <v>Baukasten</v>
      </c>
      <c r="D19" s="130" t="s">
        <v>55</v>
      </c>
      <c r="F19" s="131" t="n">
        <f aca="false">'Beiträge 18'!F45</f>
        <v>977.6</v>
      </c>
      <c r="G19" s="131" t="n">
        <f aca="false">'Beiträge 18'!J45</f>
        <v>969.8</v>
      </c>
      <c r="H19" s="131" t="n">
        <f aca="false">'Beiträge 18'!N45</f>
        <v>856.8</v>
      </c>
      <c r="J19" s="132" t="n">
        <f aca="false">'Beiträge 18'!F46</f>
        <v>821.512605042017</v>
      </c>
      <c r="K19" s="132" t="n">
        <f aca="false">'Beiträge 18'!J46</f>
        <v>814.957983193277</v>
      </c>
      <c r="L19" s="132" t="n">
        <f aca="false">'Beiträge 18'!N46</f>
        <v>720</v>
      </c>
    </row>
    <row r="20" customFormat="false" ht="15" hidden="false" customHeight="false" outlineLevel="0" collapsed="false">
      <c r="C20" s="129" t="str">
        <f aca="false">'Beiträge 12'!B30</f>
        <v>Baukasten</v>
      </c>
      <c r="D20" s="130" t="s">
        <v>81</v>
      </c>
      <c r="F20" s="131" t="n">
        <f aca="false">'Beiträge 18'!F49</f>
        <v>928.72</v>
      </c>
      <c r="G20" s="131" t="n">
        <f aca="false">'Beiträge 18'!J49</f>
        <v>921.31</v>
      </c>
      <c r="H20" s="131" t="n">
        <f aca="false">'Beiträge 18'!N49</f>
        <v>813.96</v>
      </c>
      <c r="J20" s="132" t="n">
        <f aca="false">'Beiträge 18'!F50</f>
        <v>780.436974789916</v>
      </c>
      <c r="K20" s="132" t="n">
        <f aca="false">'Beiträge 18'!J50</f>
        <v>774.210084033614</v>
      </c>
      <c r="L20" s="132" t="n">
        <f aca="false">'Beiträge 18'!N50</f>
        <v>684</v>
      </c>
    </row>
    <row r="22" customFormat="false" ht="15" hidden="false" customHeight="false" outlineLevel="0" collapsed="false">
      <c r="J22" s="133"/>
      <c r="K22" s="133"/>
      <c r="L22" s="133"/>
    </row>
    <row r="23" customFormat="false" ht="15" hidden="false" customHeight="true" outlineLevel="0" collapsed="false">
      <c r="C23" s="134" t="s">
        <v>94</v>
      </c>
      <c r="D23" s="130" t="str">
        <f aca="false">'Beiträge 18'!B6</f>
        <v>Classic</v>
      </c>
      <c r="F23" s="131" t="n">
        <f aca="false">F11/12</f>
        <v>38.5666666666667</v>
      </c>
      <c r="G23" s="131" t="n">
        <f aca="false">G11/12</f>
        <v>40.0833333333333</v>
      </c>
      <c r="H23" s="131" t="n">
        <f aca="false">H11/12</f>
        <v>37.4</v>
      </c>
      <c r="J23" s="132" t="n">
        <f aca="false">J11/12</f>
        <v>32.4089635854342</v>
      </c>
      <c r="K23" s="132" t="n">
        <f aca="false">K11/12</f>
        <v>33.6834733893558</v>
      </c>
      <c r="L23" s="132" t="n">
        <f aca="false">L11/12</f>
        <v>31.4285714285714</v>
      </c>
    </row>
    <row r="24" customFormat="false" ht="15" hidden="false" customHeight="false" outlineLevel="0" collapsed="false">
      <c r="C24" s="134"/>
      <c r="D24" s="130" t="str">
        <f aca="false">'Beiträge 18'!B18</f>
        <v>Premium</v>
      </c>
      <c r="F24" s="131" t="n">
        <f aca="false">F15/12</f>
        <v>60.2333333333333</v>
      </c>
      <c r="G24" s="131" t="n">
        <f aca="false">G15/12</f>
        <v>62.8333333333333</v>
      </c>
      <c r="H24" s="131" t="n">
        <f aca="false">H15/12</f>
        <v>58</v>
      </c>
      <c r="J24" s="132" t="n">
        <f aca="false">J15/12</f>
        <v>50.6162464985994</v>
      </c>
      <c r="K24" s="132" t="n">
        <f aca="false">K15/12</f>
        <v>52.8011204481793</v>
      </c>
      <c r="L24" s="132" t="n">
        <f aca="false">L15/12</f>
        <v>48.7394957983193</v>
      </c>
    </row>
    <row r="25" customFormat="false" ht="15" hidden="false" customHeight="false" outlineLevel="0" collapsed="false">
      <c r="C25" s="134"/>
      <c r="D25" s="130" t="str">
        <f aca="false">'Beiträge 18'!B30</f>
        <v>Baukasten</v>
      </c>
      <c r="F25" s="131" t="n">
        <f aca="false">F19/12</f>
        <v>81.4666666666667</v>
      </c>
      <c r="G25" s="131" t="n">
        <f aca="false">G19/12</f>
        <v>80.8166666666667</v>
      </c>
      <c r="H25" s="131" t="n">
        <f aca="false">H19/12</f>
        <v>71.4</v>
      </c>
      <c r="J25" s="132" t="n">
        <f aca="false">J19/12</f>
        <v>68.4593837535014</v>
      </c>
      <c r="K25" s="132" t="n">
        <f aca="false">K19/12</f>
        <v>67.9131652661065</v>
      </c>
      <c r="L25" s="132" t="n">
        <f aca="false">L19/12</f>
        <v>60</v>
      </c>
    </row>
    <row r="26" customFormat="false" ht="15" hidden="false" customHeight="false" outlineLevel="0" collapsed="false">
      <c r="J26" s="133"/>
      <c r="K26" s="133"/>
      <c r="L26" s="133"/>
    </row>
    <row r="27" customFormat="false" ht="15" hidden="false" customHeight="true" outlineLevel="0" collapsed="false">
      <c r="C27" s="134" t="s">
        <v>95</v>
      </c>
      <c r="D27" s="130" t="str">
        <f aca="false">'Beiträge 18'!B6</f>
        <v>Classic</v>
      </c>
      <c r="F27" s="131" t="n">
        <f aca="false">F12/12</f>
        <v>36.6383333333333</v>
      </c>
      <c r="G27" s="131" t="n">
        <f aca="false">G12/12</f>
        <v>38.0791666666667</v>
      </c>
      <c r="H27" s="131" t="n">
        <f aca="false">H12/12</f>
        <v>35.53</v>
      </c>
      <c r="J27" s="132" t="n">
        <f aca="false">J12/12</f>
        <v>30.7885154061625</v>
      </c>
      <c r="K27" s="132" t="n">
        <f aca="false">K12/12</f>
        <v>31.999299719888</v>
      </c>
      <c r="L27" s="132" t="n">
        <f aca="false">L12/12</f>
        <v>29.8571428571429</v>
      </c>
    </row>
    <row r="28" customFormat="false" ht="15" hidden="false" customHeight="false" outlineLevel="0" collapsed="false">
      <c r="C28" s="134"/>
      <c r="D28" s="130" t="str">
        <f aca="false">'Beiträge 18'!B18</f>
        <v>Premium</v>
      </c>
      <c r="F28" s="131" t="n">
        <f aca="false">F16/12</f>
        <v>57.2216666666667</v>
      </c>
      <c r="G28" s="131" t="n">
        <f aca="false">G16/12</f>
        <v>59.6916666666667</v>
      </c>
      <c r="H28" s="131" t="n">
        <f aca="false">H16/12</f>
        <v>55.1</v>
      </c>
      <c r="J28" s="132" t="n">
        <f aca="false">J16/12</f>
        <v>48.0854341736695</v>
      </c>
      <c r="K28" s="132" t="n">
        <f aca="false">K16/12</f>
        <v>50.1610644257703</v>
      </c>
      <c r="L28" s="132" t="n">
        <f aca="false">L16/12</f>
        <v>46.3025210084034</v>
      </c>
    </row>
    <row r="29" customFormat="false" ht="15" hidden="false" customHeight="false" outlineLevel="0" collapsed="false">
      <c r="C29" s="134"/>
      <c r="D29" s="130" t="str">
        <f aca="false">'Beiträge 18'!B30</f>
        <v>Baukasten</v>
      </c>
      <c r="F29" s="131" t="n">
        <f aca="false">F20/12</f>
        <v>77.3933333333333</v>
      </c>
      <c r="G29" s="131" t="n">
        <f aca="false">G20/12</f>
        <v>76.7758333333333</v>
      </c>
      <c r="H29" s="131" t="n">
        <f aca="false">H20/12</f>
        <v>67.83</v>
      </c>
      <c r="J29" s="132" t="n">
        <f aca="false">J20/12</f>
        <v>65.0364145658263</v>
      </c>
      <c r="K29" s="132" t="n">
        <f aca="false">K20/12</f>
        <v>64.5175070028011</v>
      </c>
      <c r="L29" s="132" t="n">
        <f aca="false">L20/12</f>
        <v>57</v>
      </c>
    </row>
    <row r="32" customFormat="false" ht="15" hidden="false" customHeight="true" outlineLevel="0" collapsed="false">
      <c r="C32" s="135" t="s">
        <v>96</v>
      </c>
      <c r="D32" s="130" t="s">
        <v>68</v>
      </c>
      <c r="F32" s="131" t="n">
        <f aca="false">'Beiträge 18'!F64</f>
        <v>59.9</v>
      </c>
      <c r="G32" s="131" t="n">
        <f aca="false">'Beiträge 18'!J64</f>
        <v>59.9</v>
      </c>
      <c r="H32" s="131" t="n">
        <f aca="false">'Beiträge 18'!N64</f>
        <v>59.9</v>
      </c>
      <c r="J32" s="132" t="n">
        <f aca="false">'Beiträge 18'!F65</f>
        <v>50.3361344537815</v>
      </c>
      <c r="K32" s="132" t="n">
        <f aca="false">'Beiträge 18'!J65</f>
        <v>50.3361344537815</v>
      </c>
      <c r="L32" s="132" t="n">
        <f aca="false">'Beiträge 18'!N65</f>
        <v>50.3361344537815</v>
      </c>
    </row>
    <row r="33" customFormat="false" ht="15" hidden="false" customHeight="false" outlineLevel="0" collapsed="false">
      <c r="C33" s="135"/>
      <c r="D33" s="130" t="s">
        <v>97</v>
      </c>
      <c r="F33" s="131" t="n">
        <f aca="false">'Beiträge 18'!F68</f>
        <v>59.9</v>
      </c>
      <c r="G33" s="131" t="n">
        <f aca="false">'Beiträge 18'!J68</f>
        <v>59.9</v>
      </c>
      <c r="H33" s="131" t="n">
        <f aca="false">'Beiträge 18'!N68</f>
        <v>59.9</v>
      </c>
      <c r="J33" s="132" t="n">
        <f aca="false">'Beiträge 18'!F69</f>
        <v>50.3361344537815</v>
      </c>
      <c r="K33" s="132" t="n">
        <f aca="false">'Beiträge 18'!J69</f>
        <v>50.3361344537815</v>
      </c>
      <c r="L33" s="132" t="n">
        <f aca="false">'Beiträge 18'!N69</f>
        <v>50.3361344537815</v>
      </c>
    </row>
  </sheetData>
  <mergeCells count="9">
    <mergeCell ref="C6:D8"/>
    <mergeCell ref="F6:H6"/>
    <mergeCell ref="J6:L6"/>
    <mergeCell ref="C10:C12"/>
    <mergeCell ref="C14:C16"/>
    <mergeCell ref="C18:C20"/>
    <mergeCell ref="C23:C25"/>
    <mergeCell ref="C27:C29"/>
    <mergeCell ref="C32:C33"/>
  </mergeCells>
  <printOptions headings="false" gridLines="false" gridLinesSet="true" horizontalCentered="false" verticalCentered="false"/>
  <pageMargins left="0.275694444444444"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04-024© 2009 GfG - Beitragsmodelle und Provisionssysteme&amp;R&amp;"Arial,Regular"&amp;8 04-024Druck: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S9" activeCellId="0" sqref="BS9"/>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5.7"/>
    <col collapsed="false" customWidth="true" hidden="false" outlineLevel="0" max="3" min="3" style="0" width="12.14"/>
    <col collapsed="false" customWidth="true" hidden="false" outlineLevel="0" max="4" min="4" style="0" width="14.99"/>
    <col collapsed="false" customWidth="true" hidden="false" outlineLevel="0" max="5" min="5" style="0" width="2.84"/>
    <col collapsed="false" customWidth="true" hidden="false" outlineLevel="0" max="8" min="6" style="0" width="12.85"/>
    <col collapsed="false" customWidth="true" hidden="false" outlineLevel="0" max="9" min="9" style="0" width="2.84"/>
    <col collapsed="false" customWidth="true" hidden="false" outlineLevel="0" max="12" min="10" style="0" width="12.85"/>
    <col collapsed="false" customWidth="true" hidden="false" outlineLevel="0" max="13" min="13" style="0" width="15.7"/>
    <col collapsed="false" customWidth="true" hidden="false" outlineLevel="0" max="195" min="14" style="0" width="0.7"/>
  </cols>
  <sheetData>
    <row r="1" customFormat="false" ht="27.75" hidden="false" customHeight="true" outlineLevel="0" collapsed="false">
      <c r="F1" s="118"/>
      <c r="G1" s="118"/>
      <c r="H1" s="118"/>
      <c r="I1" s="118"/>
      <c r="J1" s="118"/>
      <c r="K1" s="118"/>
      <c r="L1" s="118"/>
      <c r="M1" s="118"/>
      <c r="N1" s="118"/>
      <c r="O1" s="118"/>
      <c r="P1" s="119"/>
      <c r="Q1" s="119"/>
      <c r="R1" s="119"/>
      <c r="S1" s="118"/>
      <c r="T1" s="118"/>
      <c r="U1" s="120"/>
      <c r="V1" s="120"/>
      <c r="W1" s="120"/>
      <c r="Y1" s="121"/>
      <c r="Z1" s="121"/>
      <c r="AB1" s="24"/>
      <c r="AC1" s="24"/>
      <c r="AD1" s="24"/>
      <c r="AE1" s="24"/>
      <c r="AF1" s="24"/>
      <c r="AG1" s="121"/>
      <c r="AH1" s="121"/>
      <c r="AI1" s="121"/>
      <c r="AJ1" s="121"/>
      <c r="AK1" s="24"/>
      <c r="AL1" s="24"/>
      <c r="AM1" s="24"/>
      <c r="AN1" s="24"/>
      <c r="AO1" s="24"/>
      <c r="AP1" s="24"/>
      <c r="AQ1" s="24"/>
      <c r="AR1" s="24"/>
      <c r="AS1" s="24"/>
      <c r="AT1" s="24"/>
    </row>
    <row r="2" customFormat="false" ht="18" hidden="false" customHeight="false" outlineLevel="0" collapsed="false">
      <c r="B2" s="122" t="str">
        <f aca="false">ze_Kunde</f>
        <v>DSSV Mitglieder (Freeware)</v>
      </c>
      <c r="G2" s="118"/>
      <c r="H2" s="118"/>
      <c r="I2" s="118"/>
      <c r="J2" s="118"/>
      <c r="K2" s="118"/>
      <c r="L2" s="118"/>
      <c r="M2" s="118"/>
      <c r="N2" s="118"/>
      <c r="O2" s="118"/>
      <c r="P2" s="118"/>
      <c r="Q2" s="119"/>
      <c r="R2" s="119"/>
      <c r="S2" s="119"/>
      <c r="T2" s="118"/>
      <c r="V2" s="123"/>
      <c r="W2" s="123"/>
      <c r="X2" s="123"/>
    </row>
    <row r="3" customFormat="false" ht="30" hidden="false" customHeight="true" outlineLevel="0" collapsed="false">
      <c r="B3" s="124" t="s">
        <v>99</v>
      </c>
      <c r="G3" s="118"/>
      <c r="H3" s="118"/>
      <c r="I3" s="118"/>
      <c r="J3" s="118"/>
      <c r="K3" s="118"/>
      <c r="L3" s="118"/>
      <c r="M3" s="118"/>
      <c r="N3" s="118"/>
      <c r="O3" s="118"/>
      <c r="P3" s="118"/>
      <c r="Q3" s="119"/>
      <c r="R3" s="119"/>
      <c r="S3" s="119"/>
      <c r="T3" s="118"/>
      <c r="V3" s="123"/>
      <c r="W3" s="123"/>
      <c r="X3" s="123"/>
    </row>
    <row r="5" customFormat="false" ht="23.25" hidden="false" customHeight="false" outlineLevel="0" collapsed="false">
      <c r="C5" s="125"/>
    </row>
    <row r="6" customFormat="false" ht="15" hidden="false" customHeight="false" outlineLevel="0" collapsed="false">
      <c r="C6" s="126" t="s">
        <v>80</v>
      </c>
      <c r="D6" s="126"/>
      <c r="F6" s="127" t="s">
        <v>86</v>
      </c>
      <c r="G6" s="127"/>
      <c r="H6" s="127"/>
      <c r="J6" s="127" t="s">
        <v>77</v>
      </c>
      <c r="K6" s="127"/>
      <c r="L6" s="127"/>
    </row>
    <row r="7" customFormat="false" ht="15" hidden="false" customHeight="false" outlineLevel="0" collapsed="false">
      <c r="C7" s="126"/>
      <c r="D7" s="126"/>
    </row>
    <row r="8" customFormat="false" ht="15" hidden="false" customHeight="false" outlineLevel="0" collapsed="false">
      <c r="C8" s="126"/>
      <c r="D8" s="126"/>
      <c r="F8" s="128" t="s">
        <v>49</v>
      </c>
      <c r="G8" s="128" t="s">
        <v>50</v>
      </c>
      <c r="H8" s="128" t="s">
        <v>51</v>
      </c>
      <c r="I8" s="123"/>
      <c r="J8" s="128" t="s">
        <v>49</v>
      </c>
      <c r="K8" s="128" t="s">
        <v>50</v>
      </c>
      <c r="L8" s="128" t="s">
        <v>51</v>
      </c>
    </row>
    <row r="10" customFormat="false" ht="15" hidden="false" customHeight="false" outlineLevel="0" collapsed="false">
      <c r="C10" s="129" t="str">
        <f aca="false">'Beiträge 24'!B6</f>
        <v>Classic</v>
      </c>
      <c r="D10" s="130" t="s">
        <v>54</v>
      </c>
      <c r="F10" s="131" t="n">
        <f aca="false">'Beiträge 24'!F8</f>
        <v>7.9</v>
      </c>
      <c r="G10" s="131" t="n">
        <f aca="false">'Beiträge 24'!J8</f>
        <v>17.9</v>
      </c>
      <c r="H10" s="131" t="n">
        <f aca="false">'Beiträge 24'!N8</f>
        <v>37.9</v>
      </c>
      <c r="J10" s="132" t="n">
        <f aca="false">F10/(1+ze_MwSt)</f>
        <v>6.63865546218487</v>
      </c>
      <c r="K10" s="132" t="n">
        <f aca="false">G10/(1+ze_MwSt)</f>
        <v>15.0420168067227</v>
      </c>
      <c r="L10" s="132" t="n">
        <f aca="false">H10/(1+ze_MwSt)</f>
        <v>31.8487394957983</v>
      </c>
    </row>
    <row r="11" customFormat="false" ht="15" hidden="false" customHeight="false" outlineLevel="0" collapsed="false">
      <c r="C11" s="129"/>
      <c r="D11" s="130" t="s">
        <v>55</v>
      </c>
      <c r="F11" s="131" t="n">
        <f aca="false">'Beiträge 24'!F10</f>
        <v>410.8</v>
      </c>
      <c r="G11" s="131" t="n">
        <f aca="false">'Beiträge 24'!J10</f>
        <v>465.4</v>
      </c>
      <c r="H11" s="131" t="n">
        <f aca="false">'Beiträge 24'!N10</f>
        <v>454.8</v>
      </c>
      <c r="J11" s="132" t="n">
        <f aca="false">'Beiträge 24'!F11</f>
        <v>345.210084033614</v>
      </c>
      <c r="K11" s="132" t="n">
        <f aca="false">'Beiträge 24'!J11</f>
        <v>391.09243697479</v>
      </c>
      <c r="L11" s="132" t="n">
        <f aca="false">'Beiträge 24'!N11</f>
        <v>382.18487394958</v>
      </c>
    </row>
    <row r="12" customFormat="false" ht="15" hidden="false" customHeight="false" outlineLevel="0" collapsed="false">
      <c r="C12" s="129"/>
      <c r="D12" s="130" t="s">
        <v>81</v>
      </c>
      <c r="F12" s="131" t="n">
        <f aca="false">'Beiträge 24'!F14</f>
        <v>390.26</v>
      </c>
      <c r="G12" s="131" t="n">
        <f aca="false">'Beiträge 24'!J14</f>
        <v>442.13</v>
      </c>
      <c r="H12" s="131" t="n">
        <f aca="false">'Beiträge 24'!N14</f>
        <v>432.06</v>
      </c>
      <c r="J12" s="132" t="n">
        <f aca="false">'Beiträge 24'!F15</f>
        <v>327.949579831933</v>
      </c>
      <c r="K12" s="132" t="n">
        <f aca="false">'Beiträge 24'!J15</f>
        <v>371.53781512605</v>
      </c>
      <c r="L12" s="132" t="n">
        <f aca="false">'Beiträge 24'!N15</f>
        <v>363.075630252101</v>
      </c>
    </row>
    <row r="13" customFormat="false" ht="15" hidden="false" customHeight="false" outlineLevel="0" collapsed="false">
      <c r="J13" s="133"/>
      <c r="K13" s="133"/>
      <c r="L13" s="133"/>
    </row>
    <row r="14" customFormat="false" ht="15" hidden="false" customHeight="false" outlineLevel="0" collapsed="false">
      <c r="C14" s="129" t="str">
        <f aca="false">'Beiträge 24'!B18</f>
        <v>Premium</v>
      </c>
      <c r="D14" s="130" t="s">
        <v>54</v>
      </c>
      <c r="F14" s="131" t="n">
        <f aca="false">'Beiträge 24'!F20</f>
        <v>12.8</v>
      </c>
      <c r="G14" s="131" t="n">
        <f aca="false">'Beiträge 24'!J20</f>
        <v>27.7</v>
      </c>
      <c r="H14" s="131" t="n">
        <f aca="false">'Beiträge 24'!N20</f>
        <v>53.5</v>
      </c>
      <c r="J14" s="132" t="n">
        <f aca="false">F14/(1+ze_MwSt)</f>
        <v>10.7563025210084</v>
      </c>
      <c r="K14" s="132" t="n">
        <f aca="false">G14/(1+ze_MwSt)</f>
        <v>23.2773109243697</v>
      </c>
      <c r="L14" s="132" t="n">
        <f aca="false">H14/(1+ze_MwSt)</f>
        <v>44.9579831932773</v>
      </c>
    </row>
    <row r="15" customFormat="false" ht="15" hidden="false" customHeight="false" outlineLevel="0" collapsed="false">
      <c r="C15" s="129"/>
      <c r="D15" s="130" t="s">
        <v>55</v>
      </c>
      <c r="F15" s="131" t="n">
        <f aca="false">'Beiträge 24'!F22</f>
        <v>665.6</v>
      </c>
      <c r="G15" s="131" t="n">
        <f aca="false">'Beiträge 24'!J22</f>
        <v>720.2</v>
      </c>
      <c r="H15" s="131" t="n">
        <f aca="false">'Beiträge 24'!N22</f>
        <v>642</v>
      </c>
      <c r="J15" s="132" t="n">
        <f aca="false">'Beiträge 24'!F23</f>
        <v>559.327731092437</v>
      </c>
      <c r="K15" s="132" t="n">
        <f aca="false">'Beiträge 24'!J23</f>
        <v>605.210084033613</v>
      </c>
      <c r="L15" s="132" t="n">
        <f aca="false">'Beiträge 24'!N23</f>
        <v>539.495798319328</v>
      </c>
    </row>
    <row r="16" customFormat="false" ht="15" hidden="false" customHeight="false" outlineLevel="0" collapsed="false">
      <c r="C16" s="129"/>
      <c r="D16" s="130" t="s">
        <v>81</v>
      </c>
      <c r="F16" s="131" t="n">
        <f aca="false">'Beiträge 24'!F26</f>
        <v>632.32</v>
      </c>
      <c r="G16" s="131" t="n">
        <f aca="false">'Beiträge 24'!J26</f>
        <v>684.19</v>
      </c>
      <c r="H16" s="131" t="n">
        <f aca="false">'Beiträge 24'!N26</f>
        <v>609.9</v>
      </c>
      <c r="J16" s="132" t="n">
        <f aca="false">'Beiträge 24'!F27</f>
        <v>531.361344537815</v>
      </c>
      <c r="K16" s="132" t="n">
        <f aca="false">'Beiträge 24'!J27</f>
        <v>574.949579831933</v>
      </c>
      <c r="L16" s="132" t="n">
        <f aca="false">'Beiträge 24'!N27</f>
        <v>512.521008403361</v>
      </c>
    </row>
    <row r="17" customFormat="false" ht="15" hidden="false" customHeight="false" outlineLevel="0" collapsed="false">
      <c r="J17" s="133"/>
      <c r="K17" s="133"/>
      <c r="L17" s="133"/>
    </row>
    <row r="18" customFormat="false" ht="15" hidden="false" customHeight="false" outlineLevel="0" collapsed="false">
      <c r="C18" s="129" t="str">
        <f aca="false">'Beiträge 24'!B30</f>
        <v>Baukasten</v>
      </c>
      <c r="D18" s="130" t="s">
        <v>54</v>
      </c>
      <c r="F18" s="131" t="n">
        <f aca="false">'Beiträge 24'!F43</f>
        <v>18.8</v>
      </c>
      <c r="G18" s="131" t="n">
        <f aca="false">'Beiträge 24'!J43</f>
        <v>37.3</v>
      </c>
      <c r="H18" s="131" t="n">
        <f aca="false">'Beiträge 24'!N43</f>
        <v>71.4</v>
      </c>
      <c r="J18" s="132" t="n">
        <f aca="false">F18/(1+ze_MwSt)</f>
        <v>15.7983193277311</v>
      </c>
      <c r="K18" s="132" t="n">
        <f aca="false">G18/(1+ze_MwSt)</f>
        <v>31.3445378151261</v>
      </c>
      <c r="L18" s="132" t="n">
        <f aca="false">H18/(1+ze_MwSt)</f>
        <v>60</v>
      </c>
    </row>
    <row r="19" customFormat="false" ht="15" hidden="false" customHeight="false" outlineLevel="0" collapsed="false">
      <c r="C19" s="129" t="str">
        <f aca="false">'Beiträge 12'!B30</f>
        <v>Baukasten</v>
      </c>
      <c r="D19" s="130" t="s">
        <v>55</v>
      </c>
      <c r="F19" s="131" t="n">
        <f aca="false">'Beiträge 24'!F45</f>
        <v>977.6</v>
      </c>
      <c r="G19" s="131" t="n">
        <f aca="false">'Beiträge 24'!J45</f>
        <v>969.8</v>
      </c>
      <c r="H19" s="131" t="n">
        <f aca="false">'Beiträge 24'!N45</f>
        <v>856.8</v>
      </c>
      <c r="J19" s="132" t="n">
        <f aca="false">'Beiträge 24'!F46</f>
        <v>821.512605042017</v>
      </c>
      <c r="K19" s="132" t="n">
        <f aca="false">'Beiträge 24'!J46</f>
        <v>814.957983193277</v>
      </c>
      <c r="L19" s="132" t="n">
        <f aca="false">'Beiträge 24'!N46</f>
        <v>720</v>
      </c>
    </row>
    <row r="20" customFormat="false" ht="15" hidden="false" customHeight="false" outlineLevel="0" collapsed="false">
      <c r="C20" s="129" t="str">
        <f aca="false">'Beiträge 12'!B30</f>
        <v>Baukasten</v>
      </c>
      <c r="D20" s="130" t="s">
        <v>81</v>
      </c>
      <c r="F20" s="131" t="n">
        <f aca="false">'Beiträge 24'!F49</f>
        <v>928.72</v>
      </c>
      <c r="G20" s="131" t="n">
        <f aca="false">'Beiträge 24'!J49</f>
        <v>921.31</v>
      </c>
      <c r="H20" s="131" t="n">
        <f aca="false">'Beiträge 24'!N49</f>
        <v>813.96</v>
      </c>
      <c r="J20" s="132" t="n">
        <f aca="false">'Beiträge 24'!F50</f>
        <v>780.436974789916</v>
      </c>
      <c r="K20" s="132" t="n">
        <f aca="false">'Beiträge 24'!J50</f>
        <v>774.210084033614</v>
      </c>
      <c r="L20" s="132" t="n">
        <f aca="false">'Beiträge 24'!N50</f>
        <v>684</v>
      </c>
    </row>
    <row r="22" customFormat="false" ht="15" hidden="false" customHeight="false" outlineLevel="0" collapsed="false">
      <c r="J22" s="133"/>
      <c r="K22" s="133"/>
      <c r="L22" s="133"/>
    </row>
    <row r="23" customFormat="false" ht="15" hidden="false" customHeight="true" outlineLevel="0" collapsed="false">
      <c r="C23" s="134" t="s">
        <v>94</v>
      </c>
      <c r="D23" s="130" t="str">
        <f aca="false">'Beiträge 24'!B6</f>
        <v>Classic</v>
      </c>
      <c r="F23" s="131" t="n">
        <f aca="false">F11/12</f>
        <v>34.2333333333333</v>
      </c>
      <c r="G23" s="131" t="n">
        <f aca="false">G11/12</f>
        <v>38.7833333333333</v>
      </c>
      <c r="H23" s="131" t="n">
        <f aca="false">H11/12</f>
        <v>37.9</v>
      </c>
      <c r="J23" s="132" t="n">
        <f aca="false">J11/12</f>
        <v>28.7675070028011</v>
      </c>
      <c r="K23" s="132" t="n">
        <f aca="false">K11/12</f>
        <v>32.5910364145658</v>
      </c>
      <c r="L23" s="132" t="n">
        <f aca="false">L11/12</f>
        <v>31.8487394957983</v>
      </c>
    </row>
    <row r="24" customFormat="false" ht="15" hidden="false" customHeight="false" outlineLevel="0" collapsed="false">
      <c r="C24" s="134"/>
      <c r="D24" s="130" t="str">
        <f aca="false">'Beiträge 24'!B18</f>
        <v>Premium</v>
      </c>
      <c r="F24" s="131" t="n">
        <f aca="false">F15/12</f>
        <v>55.4666666666667</v>
      </c>
      <c r="G24" s="131" t="n">
        <f aca="false">G15/12</f>
        <v>60.0166666666667</v>
      </c>
      <c r="H24" s="131" t="n">
        <f aca="false">H15/12</f>
        <v>53.5</v>
      </c>
      <c r="J24" s="132" t="n">
        <f aca="false">J15/12</f>
        <v>46.6106442577031</v>
      </c>
      <c r="K24" s="132" t="n">
        <f aca="false">K15/12</f>
        <v>50.4341736694678</v>
      </c>
      <c r="L24" s="132" t="n">
        <f aca="false">L15/12</f>
        <v>44.9579831932773</v>
      </c>
    </row>
    <row r="25" customFormat="false" ht="15" hidden="false" customHeight="false" outlineLevel="0" collapsed="false">
      <c r="C25" s="134"/>
      <c r="D25" s="130" t="str">
        <f aca="false">'Beiträge 24'!B30</f>
        <v>Baukasten</v>
      </c>
      <c r="F25" s="131" t="n">
        <f aca="false">F19/12</f>
        <v>81.4666666666667</v>
      </c>
      <c r="G25" s="131" t="n">
        <f aca="false">G19/12</f>
        <v>80.8166666666667</v>
      </c>
      <c r="H25" s="131" t="n">
        <f aca="false">H19/12</f>
        <v>71.4</v>
      </c>
      <c r="J25" s="132" t="n">
        <f aca="false">J19/12</f>
        <v>68.4593837535014</v>
      </c>
      <c r="K25" s="132" t="n">
        <f aca="false">K19/12</f>
        <v>67.9131652661065</v>
      </c>
      <c r="L25" s="132" t="n">
        <f aca="false">L19/12</f>
        <v>60</v>
      </c>
    </row>
    <row r="26" customFormat="false" ht="15" hidden="false" customHeight="false" outlineLevel="0" collapsed="false">
      <c r="J26" s="133"/>
      <c r="K26" s="133"/>
      <c r="L26" s="133"/>
    </row>
    <row r="27" customFormat="false" ht="15" hidden="false" customHeight="true" outlineLevel="0" collapsed="false">
      <c r="C27" s="134" t="s">
        <v>95</v>
      </c>
      <c r="D27" s="130" t="str">
        <f aca="false">'Beiträge 24'!B6</f>
        <v>Classic</v>
      </c>
      <c r="F27" s="131" t="n">
        <f aca="false">F12/12</f>
        <v>32.5216666666667</v>
      </c>
      <c r="G27" s="131" t="n">
        <f aca="false">G12/12</f>
        <v>36.8441666666667</v>
      </c>
      <c r="H27" s="131" t="n">
        <f aca="false">H12/12</f>
        <v>36.005</v>
      </c>
      <c r="J27" s="132" t="n">
        <f aca="false">J12/12</f>
        <v>27.3291316526611</v>
      </c>
      <c r="K27" s="132" t="n">
        <f aca="false">K12/12</f>
        <v>30.9614845938375</v>
      </c>
      <c r="L27" s="132" t="n">
        <f aca="false">L12/12</f>
        <v>30.2563025210084</v>
      </c>
    </row>
    <row r="28" customFormat="false" ht="15" hidden="false" customHeight="false" outlineLevel="0" collapsed="false">
      <c r="C28" s="134"/>
      <c r="D28" s="130" t="str">
        <f aca="false">'Beiträge 24'!B18</f>
        <v>Premium</v>
      </c>
      <c r="F28" s="131" t="n">
        <f aca="false">F16/12</f>
        <v>52.6933333333333</v>
      </c>
      <c r="G28" s="131" t="n">
        <f aca="false">G16/12</f>
        <v>57.0158333333333</v>
      </c>
      <c r="H28" s="131" t="n">
        <f aca="false">H16/12</f>
        <v>50.825</v>
      </c>
      <c r="J28" s="132" t="n">
        <f aca="false">J16/12</f>
        <v>44.2801120448179</v>
      </c>
      <c r="K28" s="132" t="n">
        <f aca="false">K16/12</f>
        <v>47.9124649859944</v>
      </c>
      <c r="L28" s="132" t="n">
        <f aca="false">L16/12</f>
        <v>42.7100840336134</v>
      </c>
    </row>
    <row r="29" customFormat="false" ht="15" hidden="false" customHeight="false" outlineLevel="0" collapsed="false">
      <c r="C29" s="134"/>
      <c r="D29" s="130" t="str">
        <f aca="false">'Beiträge 24'!B30</f>
        <v>Baukasten</v>
      </c>
      <c r="F29" s="131" t="n">
        <f aca="false">F20/12</f>
        <v>77.3933333333333</v>
      </c>
      <c r="G29" s="131" t="n">
        <f aca="false">G20/12</f>
        <v>76.7758333333333</v>
      </c>
      <c r="H29" s="131" t="n">
        <f aca="false">H20/12</f>
        <v>67.83</v>
      </c>
      <c r="J29" s="132" t="n">
        <f aca="false">J20/12</f>
        <v>65.0364145658263</v>
      </c>
      <c r="K29" s="132" t="n">
        <f aca="false">K20/12</f>
        <v>64.5175070028011</v>
      </c>
      <c r="L29" s="132" t="n">
        <f aca="false">L20/12</f>
        <v>57</v>
      </c>
    </row>
    <row r="32" customFormat="false" ht="15" hidden="false" customHeight="true" outlineLevel="0" collapsed="false">
      <c r="C32" s="135" t="s">
        <v>96</v>
      </c>
      <c r="D32" s="130" t="s">
        <v>68</v>
      </c>
      <c r="F32" s="131" t="n">
        <f aca="false">'Beiträge 24'!F64</f>
        <v>59.9</v>
      </c>
      <c r="G32" s="131" t="n">
        <f aca="false">'Beiträge 24'!J64</f>
        <v>59.9</v>
      </c>
      <c r="H32" s="131" t="n">
        <f aca="false">'Beiträge 24'!N64</f>
        <v>59.9</v>
      </c>
      <c r="J32" s="132" t="n">
        <f aca="false">'Beiträge 24'!F65</f>
        <v>50.3361344537815</v>
      </c>
      <c r="K32" s="132" t="n">
        <f aca="false">'Beiträge 24'!J65</f>
        <v>50.3361344537815</v>
      </c>
      <c r="L32" s="132" t="n">
        <f aca="false">'Beiträge 24'!N65</f>
        <v>50.3361344537815</v>
      </c>
    </row>
    <row r="33" customFormat="false" ht="15" hidden="false" customHeight="false" outlineLevel="0" collapsed="false">
      <c r="C33" s="135"/>
      <c r="D33" s="130" t="s">
        <v>97</v>
      </c>
      <c r="F33" s="131" t="n">
        <f aca="false">'Beiträge 24'!F68</f>
        <v>59.9</v>
      </c>
      <c r="G33" s="131" t="n">
        <f aca="false">'Beiträge 24'!J68</f>
        <v>59.9</v>
      </c>
      <c r="H33" s="131" t="n">
        <f aca="false">'Beiträge 24'!N68</f>
        <v>59.9</v>
      </c>
      <c r="J33" s="132" t="n">
        <f aca="false">'Beiträge 24'!F69</f>
        <v>50.3361344537815</v>
      </c>
      <c r="K33" s="132" t="n">
        <f aca="false">'Beiträge 24'!J69</f>
        <v>50.3361344537815</v>
      </c>
      <c r="L33" s="132" t="n">
        <f aca="false">'Beiträge 24'!N69</f>
        <v>50.3361344537815</v>
      </c>
    </row>
  </sheetData>
  <mergeCells count="9">
    <mergeCell ref="C6:D8"/>
    <mergeCell ref="F6:H6"/>
    <mergeCell ref="J6:L6"/>
    <mergeCell ref="C10:C12"/>
    <mergeCell ref="C14:C16"/>
    <mergeCell ref="C18:C20"/>
    <mergeCell ref="C23:C25"/>
    <mergeCell ref="C27:C29"/>
    <mergeCell ref="C32:C33"/>
  </mergeCells>
  <printOptions headings="false" gridLines="false" gridLinesSet="true" horizontalCentered="false" verticalCentered="false"/>
  <pageMargins left="0.275694444444444"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04-024© 2009 GfG - Beitragsmodelle und Provisionssysteme&amp;R&amp;"Arial,Regular"&amp;8 04-024Druck: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 activeCellId="0" sqref="J1:M2"/>
    </sheetView>
  </sheetViews>
  <sheetFormatPr defaultColWidth="10.9921875" defaultRowHeight="15" zeroHeight="false" outlineLevelRow="0" outlineLevelCol="0"/>
  <cols>
    <col collapsed="false" customWidth="true" hidden="false" outlineLevel="0" max="1" min="1" style="1" width="2.84"/>
    <col collapsed="false" customWidth="true" hidden="false" outlineLevel="0" max="2" min="2" style="1" width="2.99"/>
    <col collapsed="false" customWidth="true" hidden="false" outlineLevel="0" max="3" min="3" style="1" width="4.56"/>
    <col collapsed="false" customWidth="true" hidden="false" outlineLevel="0" max="4" min="4" style="1" width="85.7"/>
    <col collapsed="false" customWidth="true" hidden="false" outlineLevel="0" max="5" min="5" style="1" width="2.99"/>
    <col collapsed="false" customWidth="true" hidden="false" outlineLevel="0" max="6" min="6" style="1" width="9.7"/>
    <col collapsed="false" customWidth="true" hidden="false" outlineLevel="0" max="7" min="7" style="1" width="15.7"/>
    <col collapsed="false" customWidth="true" hidden="false" outlineLevel="0" max="8" min="8" style="1" width="4.7"/>
    <col collapsed="false" customWidth="false" hidden="false" outlineLevel="0" max="257" min="9" style="1" width="10.99"/>
  </cols>
  <sheetData>
    <row r="1" customFormat="false" ht="48.75" hidden="false" customHeight="true" outlineLevel="0" collapsed="false">
      <c r="B1" s="15" t="str">
        <f aca="false">ze_Gruppe</f>
        <v>DSSV</v>
      </c>
      <c r="J1" s="16"/>
      <c r="K1" s="16"/>
      <c r="L1" s="16"/>
      <c r="M1" s="16"/>
    </row>
    <row r="2" customFormat="false" ht="33.75" hidden="false" customHeight="false" outlineLevel="0" collapsed="false">
      <c r="B2" s="17" t="str">
        <f aca="false">ze_Name</f>
        <v>Kalkulationsmodelle für Mitgliedsbeiträge</v>
      </c>
      <c r="J2" s="16"/>
      <c r="K2" s="16"/>
      <c r="L2" s="16"/>
      <c r="M2" s="16"/>
    </row>
    <row r="3" customFormat="false" ht="26.25" hidden="false" customHeight="true" outlineLevel="0" collapsed="false"/>
    <row r="4" s="5" customFormat="true" ht="35.25" hidden="false" customHeight="true" outlineLevel="0" collapsed="false">
      <c r="C4" s="18" t="s">
        <v>4</v>
      </c>
      <c r="D4" s="18"/>
      <c r="E4" s="7"/>
    </row>
    <row r="5" s="5" customFormat="true" ht="35.25" hidden="false" customHeight="true" outlineLevel="0" collapsed="false">
      <c r="C5" s="19" t="s">
        <v>5</v>
      </c>
      <c r="D5" s="19"/>
      <c r="E5" s="7"/>
    </row>
    <row r="6" s="5" customFormat="true" ht="30.75" hidden="false" customHeight="true" outlineLevel="0" collapsed="false">
      <c r="C6" s="20" t="s">
        <v>6</v>
      </c>
      <c r="D6" s="20"/>
      <c r="E6" s="7"/>
    </row>
    <row r="10" s="13" customFormat="true" ht="21.75" hidden="false" customHeight="true" outlineLevel="0" collapsed="false">
      <c r="B10" s="21" t="str">
        <f aca="false">ze_Fusszeile</f>
        <v>© 2012 DSSV e.V. - Kalkulationsmodelle für Mitgliedsbeiträge</v>
      </c>
    </row>
  </sheetData>
  <sheetProtection sheet="true" password="9f40" objects="true" scenarios="true" selectLockedCells="true" selectUnlockedCells="true"/>
  <mergeCells count="4">
    <mergeCell ref="J1:M2"/>
    <mergeCell ref="C4:D4"/>
    <mergeCell ref="C5:D5"/>
    <mergeCell ref="C6:D6"/>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7.42"/>
    <col collapsed="false" customWidth="true" hidden="false" outlineLevel="0" max="9" min="9" style="0" width="5.56"/>
    <col collapsed="false" customWidth="true" hidden="false" outlineLevel="0" max="10" min="10" style="0" width="7.85"/>
  </cols>
  <sheetData>
    <row r="1" customFormat="false" ht="27" hidden="false" customHeight="true" outlineLevel="0" collapsed="false">
      <c r="E1" s="118"/>
      <c r="F1" s="118"/>
      <c r="G1" s="118"/>
      <c r="H1" s="118"/>
      <c r="I1" s="118"/>
      <c r="J1" s="118"/>
      <c r="K1" s="118"/>
      <c r="L1" s="118"/>
      <c r="M1" s="118"/>
      <c r="N1" s="118"/>
      <c r="O1" s="118"/>
      <c r="P1" s="118"/>
      <c r="T1" s="123"/>
      <c r="V1" s="123"/>
      <c r="W1" s="123"/>
      <c r="X1" s="123"/>
    </row>
    <row r="2" customFormat="false" ht="18" hidden="false" customHeight="false" outlineLevel="0" collapsed="false">
      <c r="B2" s="122"/>
      <c r="E2" s="118"/>
      <c r="F2" s="118"/>
      <c r="G2" s="118"/>
      <c r="H2" s="118"/>
      <c r="I2" s="118"/>
      <c r="J2" s="118"/>
      <c r="K2" s="118"/>
      <c r="L2" s="118"/>
      <c r="M2" s="118"/>
      <c r="N2" s="118"/>
      <c r="O2" s="119"/>
      <c r="P2" s="119"/>
      <c r="Q2" s="119"/>
      <c r="R2" s="118"/>
      <c r="T2" s="123"/>
      <c r="U2" s="123"/>
      <c r="V2" s="123"/>
    </row>
    <row r="3" customFormat="false" ht="30" hidden="false" customHeight="true" outlineLevel="0" collapsed="false">
      <c r="B3" s="136" t="s">
        <v>100</v>
      </c>
      <c r="E3" s="118"/>
      <c r="F3" s="118"/>
      <c r="G3" s="118"/>
      <c r="H3" s="118"/>
      <c r="I3" s="118"/>
      <c r="J3" s="118"/>
      <c r="K3" s="118"/>
      <c r="L3" s="118"/>
      <c r="M3" s="118"/>
      <c r="N3" s="118"/>
      <c r="O3" s="119"/>
      <c r="P3" s="119"/>
      <c r="Q3" s="119"/>
      <c r="R3" s="118"/>
      <c r="T3" s="123"/>
      <c r="U3" s="123"/>
      <c r="V3" s="123"/>
    </row>
    <row r="4" s="137" customFormat="true" ht="34.5" hidden="false" customHeight="true" outlineLevel="0" collapsed="false"/>
    <row r="5" customFormat="false" ht="15" hidden="false" customHeight="false" outlineLevel="0" collapsed="false">
      <c r="C5" s="138"/>
    </row>
    <row r="10" customFormat="false" ht="22.5" hidden="false" customHeight="true" outlineLevel="0" collapsed="false">
      <c r="D10" s="139" t="s">
        <v>101</v>
      </c>
      <c r="E10" s="140" t="s">
        <v>102</v>
      </c>
    </row>
    <row r="11" customFormat="false" ht="22.5" hidden="false" customHeight="true" outlineLevel="0" collapsed="false">
      <c r="D11" s="139" t="s">
        <v>103</v>
      </c>
      <c r="E11" s="140" t="s">
        <v>104</v>
      </c>
    </row>
    <row r="12" customFormat="false" ht="22.5" hidden="false" customHeight="true" outlineLevel="0" collapsed="false">
      <c r="D12" s="139" t="s">
        <v>105</v>
      </c>
      <c r="E12" s="141" t="s">
        <v>106</v>
      </c>
    </row>
    <row r="13" customFormat="false" ht="22.5" hidden="false" customHeight="true" outlineLevel="0" collapsed="false">
      <c r="D13" s="139" t="s">
        <v>107</v>
      </c>
      <c r="E13" s="142" t="s">
        <v>108</v>
      </c>
      <c r="F13" s="137" t="s">
        <v>109</v>
      </c>
      <c r="J13" s="137"/>
    </row>
    <row r="14" customFormat="false" ht="15.75" hidden="false" customHeight="false" outlineLevel="0" collapsed="false">
      <c r="E14" s="142" t="s">
        <v>110</v>
      </c>
      <c r="F14" s="137" t="s">
        <v>111</v>
      </c>
    </row>
    <row r="16" customFormat="false" ht="15" hidden="false" customHeight="false" outlineLevel="0" collapsed="false">
      <c r="C16" s="138"/>
    </row>
    <row r="21" customFormat="false" ht="22.5" hidden="false" customHeight="true" outlineLevel="0" collapsed="false">
      <c r="D21" s="139" t="s">
        <v>101</v>
      </c>
      <c r="E21" s="140" t="s">
        <v>112</v>
      </c>
    </row>
    <row r="22" customFormat="false" ht="22.5" hidden="false" customHeight="true" outlineLevel="0" collapsed="false">
      <c r="D22" s="139" t="s">
        <v>103</v>
      </c>
      <c r="E22" s="140" t="s">
        <v>113</v>
      </c>
    </row>
    <row r="23" customFormat="false" ht="22.5" hidden="false" customHeight="true" outlineLevel="0" collapsed="false"/>
  </sheetData>
  <sheetProtection sheet="true" password="9f40" objects="true" scenarios="true" selectLockedCells="true" selectUnlockedCells="true"/>
  <hyperlinks>
    <hyperlink ref="E10" r:id="rId1" display="www.dssv.de"/>
    <hyperlink ref="E11" r:id="rId2" display="dssv@dssv.de"/>
    <hyperlink ref="E21" r:id="rId3" display="www.TBCnet.de"/>
    <hyperlink ref="E22" r:id="rId4" display="dssv@TBCnet.de"/>
  </hyperlinks>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3" min="3" style="0" width="4.85"/>
    <col collapsed="false" customWidth="true" hidden="false" outlineLevel="0" max="5" min="5" style="0" width="14.14"/>
    <col collapsed="false" customWidth="true" hidden="false" outlineLevel="0" max="10" min="10" style="0" width="12.14"/>
  </cols>
  <sheetData>
    <row r="1" customFormat="false" ht="27" hidden="false" customHeight="true" outlineLevel="0" collapsed="false">
      <c r="E1" s="118"/>
      <c r="F1" s="118"/>
      <c r="G1" s="118"/>
      <c r="H1" s="118"/>
      <c r="I1" s="118"/>
      <c r="J1" s="118"/>
      <c r="K1" s="118"/>
      <c r="L1" s="118"/>
      <c r="M1" s="118"/>
      <c r="N1" s="118"/>
      <c r="O1" s="118"/>
      <c r="P1" s="118"/>
      <c r="T1" s="123"/>
      <c r="V1" s="123"/>
      <c r="W1" s="123"/>
      <c r="X1" s="123"/>
    </row>
    <row r="2" customFormat="false" ht="18" hidden="false" customHeight="false" outlineLevel="0" collapsed="false">
      <c r="B2" s="122"/>
      <c r="E2" s="118"/>
      <c r="F2" s="118"/>
      <c r="G2" s="118"/>
      <c r="H2" s="118"/>
      <c r="I2" s="118"/>
      <c r="J2" s="118"/>
      <c r="K2" s="118"/>
      <c r="L2" s="118"/>
      <c r="M2" s="118"/>
      <c r="N2" s="118"/>
      <c r="O2" s="119"/>
      <c r="P2" s="119"/>
      <c r="Q2" s="119"/>
      <c r="R2" s="118"/>
      <c r="T2" s="123"/>
      <c r="U2" s="123"/>
      <c r="V2" s="123"/>
    </row>
    <row r="3" customFormat="false" ht="30" hidden="false" customHeight="true" outlineLevel="0" collapsed="false">
      <c r="B3" s="136" t="s">
        <v>114</v>
      </c>
      <c r="E3" s="118"/>
      <c r="F3" s="118"/>
      <c r="G3" s="118"/>
      <c r="H3" s="118"/>
      <c r="I3" s="118"/>
      <c r="J3" s="118"/>
      <c r="K3" s="118"/>
      <c r="L3" s="118"/>
      <c r="M3" s="118"/>
      <c r="N3" s="118"/>
      <c r="O3" s="119"/>
      <c r="P3" s="119"/>
      <c r="Q3" s="119"/>
      <c r="R3" s="118"/>
      <c r="T3" s="123"/>
      <c r="U3" s="123"/>
      <c r="V3" s="123"/>
    </row>
    <row r="4" s="137" customFormat="true" ht="15" hidden="false" customHeight="false" outlineLevel="0" collapsed="false"/>
    <row r="7" customFormat="false" ht="26.25" hidden="false" customHeight="true" outlineLevel="0" collapsed="false">
      <c r="D7" s="143" t="s">
        <v>115</v>
      </c>
      <c r="E7" s="144" t="str">
        <f aca="false">ze_Name</f>
        <v>Kalkulationsmodelle für Mitgliedsbeiträge</v>
      </c>
    </row>
    <row r="8" customFormat="false" ht="26.25" hidden="false" customHeight="true" outlineLevel="0" collapsed="false">
      <c r="D8" s="143" t="s">
        <v>116</v>
      </c>
      <c r="E8" s="145" t="str">
        <f aca="false">ze_Version</f>
        <v>4.11</v>
      </c>
    </row>
    <row r="9" customFormat="false" ht="26.25" hidden="false" customHeight="true" outlineLevel="0" collapsed="false">
      <c r="D9" s="143" t="s">
        <v>117</v>
      </c>
      <c r="E9" s="146" t="n">
        <f aca="false">ze_Versionsdatum</f>
        <v>40910</v>
      </c>
    </row>
    <row r="10" customFormat="false" ht="26.25" hidden="false" customHeight="true" outlineLevel="0" collapsed="false">
      <c r="D10" s="143" t="s">
        <v>118</v>
      </c>
      <c r="E10" s="145" t="str">
        <f aca="false">ze_ProduktId</f>
        <v>00112010200204.11</v>
      </c>
    </row>
    <row r="11" customFormat="false" ht="26.25" hidden="false" customHeight="true" outlineLevel="0" collapsed="false">
      <c r="D11" s="143"/>
      <c r="E11" s="146"/>
    </row>
    <row r="12" customFormat="false" ht="26.25" hidden="false" customHeight="true" outlineLevel="0" collapsed="false">
      <c r="D12" s="143" t="s">
        <v>119</v>
      </c>
      <c r="E12" s="144" t="str">
        <f aca="false">ze_Kunde</f>
        <v>DSSV Mitglieder (Freeware)</v>
      </c>
    </row>
    <row r="13" customFormat="false" ht="26.25" hidden="false" customHeight="true" outlineLevel="0" collapsed="false">
      <c r="D13" s="143" t="s">
        <v>120</v>
      </c>
      <c r="E13" s="146" t="n">
        <f aca="false">ze_LizensSeit</f>
        <v>40909</v>
      </c>
    </row>
    <row r="14" customFormat="false" ht="26.25" hidden="false" customHeight="true" outlineLevel="0" collapsed="false">
      <c r="D14" s="143"/>
      <c r="E14" s="146"/>
    </row>
    <row r="15" customFormat="false" ht="26.25" hidden="false" customHeight="true" outlineLevel="0" collapsed="false">
      <c r="D15" s="143" t="s">
        <v>121</v>
      </c>
      <c r="E15" s="144" t="str">
        <f aca="false">ze_Copyright</f>
        <v>© 2012</v>
      </c>
    </row>
    <row r="16" customFormat="false" ht="26.25" hidden="false" customHeight="true" outlineLevel="0" collapsed="false">
      <c r="D16" s="143" t="s">
        <v>122</v>
      </c>
      <c r="E16" s="144" t="str">
        <f aca="false">ze_CopyrightName</f>
        <v>DSSV e.V. Arbeitgeberverband deutscher Fitness- und Gesundheits-Anlagen</v>
      </c>
    </row>
    <row r="17" customFormat="false" ht="26.25" hidden="false" customHeight="true" outlineLevel="0" collapsed="false">
      <c r="D17" s="143" t="s">
        <v>123</v>
      </c>
      <c r="E17" s="144" t="str">
        <f aca="false">ze_Adresse</f>
        <v>Bremer Straße 201b, 21073 Hamburg</v>
      </c>
    </row>
    <row r="18" customFormat="false" ht="26.25" hidden="false" customHeight="true" outlineLevel="0" collapsed="false">
      <c r="D18" s="143" t="s">
        <v>124</v>
      </c>
      <c r="E18" s="144" t="str">
        <f aca="false">ze_Geschaeftsfuehrer</f>
        <v>Refit Kamberovic</v>
      </c>
    </row>
    <row r="19" customFormat="false" ht="26.25" hidden="false" customHeight="true" outlineLevel="0" collapsed="false">
      <c r="D19" s="143" t="s">
        <v>125</v>
      </c>
      <c r="E19" s="144" t="str">
        <f aca="false">ze_eingetragen</f>
        <v>Amtsgericht Hamburg, Vereinsregister-Nummer 10333</v>
      </c>
    </row>
    <row r="20" customFormat="false" ht="26.25" hidden="false" customHeight="true" outlineLevel="0" collapsed="false">
      <c r="D20" s="143"/>
      <c r="E20" s="144"/>
    </row>
    <row r="21" customFormat="false" ht="26.25" hidden="false" customHeight="true" outlineLevel="0" collapsed="false">
      <c r="D21" s="143" t="s">
        <v>0</v>
      </c>
      <c r="E21" s="144" t="str">
        <f aca="false">ze_erstelltdurch1</f>
        <v>Refit Kamberovic, Hauptgeschäftsführer DSSV</v>
      </c>
    </row>
    <row r="22" customFormat="false" ht="26.25" hidden="false" customHeight="true" outlineLevel="0" collapsed="false">
      <c r="E22" s="144" t="str">
        <f aca="false">ze_erstelltdurch2</f>
        <v>Tom Bitter, Inhaber von Tom Bitter Controlling</v>
      </c>
    </row>
  </sheetData>
  <sheetProtection sheet="true" password="9f40" objects="true" scenarios="true" selectLockedCells="true" selectUn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3.99"/>
    <col collapsed="false" customWidth="true" hidden="false" outlineLevel="0" max="3" min="3" style="0" width="24.85"/>
    <col collapsed="false" customWidth="true" hidden="false" outlineLevel="0" max="4" min="4" style="0" width="12.56"/>
    <col collapsed="false" customWidth="true" hidden="false" outlineLevel="0" max="7" min="7" style="0" width="4.28"/>
    <col collapsed="false" customWidth="true" hidden="false" outlineLevel="0" max="8" min="8" style="0" width="14.99"/>
    <col collapsed="false" customWidth="true" hidden="false" outlineLevel="0" max="9" min="9" style="0" width="12.14"/>
    <col collapsed="false" customWidth="true" hidden="false" outlineLevel="0" max="10" min="10" style="0" width="3.99"/>
    <col collapsed="false" customWidth="true" hidden="false" outlineLevel="0" max="12" min="12" style="120" width="11.42"/>
    <col collapsed="false" customWidth="true" hidden="true" outlineLevel="0" max="13" min="13" style="24" width="18.41"/>
    <col collapsed="false" customWidth="true" hidden="true" outlineLevel="0" max="14" min="14" style="24" width="11.42"/>
    <col collapsed="false" customWidth="true" hidden="false" outlineLevel="0" max="18" min="15" style="120" width="11.42"/>
  </cols>
  <sheetData>
    <row r="1" customFormat="false" ht="27" hidden="false" customHeight="true" outlineLevel="0" collapsed="false">
      <c r="E1" s="118"/>
      <c r="F1" s="118"/>
      <c r="G1" s="118"/>
      <c r="H1" s="118"/>
      <c r="I1" s="118"/>
      <c r="J1" s="118"/>
      <c r="K1" s="118"/>
      <c r="L1" s="147"/>
      <c r="M1" s="119"/>
      <c r="N1" s="119"/>
      <c r="O1" s="147"/>
      <c r="P1" s="147"/>
      <c r="T1" s="123"/>
      <c r="V1" s="123"/>
      <c r="W1" s="123"/>
      <c r="X1" s="123"/>
    </row>
    <row r="2" customFormat="false" ht="18" hidden="false" customHeight="false" outlineLevel="0" collapsed="false">
      <c r="B2" s="122"/>
      <c r="E2" s="118"/>
      <c r="F2" s="118"/>
      <c r="G2" s="118"/>
      <c r="H2" s="118"/>
      <c r="I2" s="118"/>
      <c r="J2" s="118"/>
      <c r="K2" s="118"/>
      <c r="L2" s="147"/>
      <c r="M2" s="119"/>
      <c r="N2" s="119"/>
      <c r="O2" s="147"/>
      <c r="P2" s="147"/>
      <c r="Q2" s="147"/>
      <c r="R2" s="147"/>
      <c r="T2" s="123"/>
      <c r="U2" s="123"/>
      <c r="V2" s="123"/>
    </row>
    <row r="3" customFormat="false" ht="30" hidden="false" customHeight="true" outlineLevel="0" collapsed="false">
      <c r="B3" s="124" t="s">
        <v>126</v>
      </c>
      <c r="E3" s="118"/>
      <c r="F3" s="118"/>
      <c r="G3" s="118"/>
      <c r="H3" s="118"/>
      <c r="I3" s="118"/>
      <c r="J3" s="118"/>
      <c r="K3" s="118"/>
      <c r="L3" s="147"/>
      <c r="M3" s="119"/>
      <c r="N3" s="119"/>
      <c r="O3" s="147"/>
      <c r="P3" s="147"/>
      <c r="Q3" s="147"/>
      <c r="R3" s="147"/>
      <c r="T3" s="123"/>
      <c r="U3" s="123"/>
      <c r="V3" s="123"/>
    </row>
    <row r="5" s="148" customFormat="true" ht="15" hidden="false" customHeight="false" outlineLevel="0" collapsed="false">
      <c r="L5" s="149"/>
      <c r="M5" s="150"/>
      <c r="N5" s="150"/>
      <c r="O5" s="149"/>
      <c r="P5" s="149"/>
      <c r="Q5" s="149"/>
      <c r="R5" s="149"/>
    </row>
    <row r="7" customFormat="false" ht="18.75" hidden="false" customHeight="true" outlineLevel="0" collapsed="false">
      <c r="C7" s="151" t="s">
        <v>127</v>
      </c>
      <c r="D7" s="152" t="s">
        <v>9</v>
      </c>
      <c r="E7" s="152"/>
      <c r="F7" s="152"/>
      <c r="G7" s="152"/>
      <c r="H7" s="152"/>
      <c r="I7" s="152"/>
      <c r="M7" s="153" t="s">
        <v>49</v>
      </c>
      <c r="N7" s="154" t="b">
        <f aca="false">TRUE()</f>
        <v>1</v>
      </c>
    </row>
    <row r="8" customFormat="false" ht="18.75" hidden="false" customHeight="true" outlineLevel="0" collapsed="false">
      <c r="C8" s="151" t="s">
        <v>128</v>
      </c>
      <c r="D8" s="152" t="s">
        <v>10</v>
      </c>
      <c r="E8" s="152"/>
      <c r="F8" s="152"/>
      <c r="G8" s="152"/>
      <c r="H8" s="152"/>
      <c r="I8" s="152"/>
      <c r="M8" s="153" t="s">
        <v>50</v>
      </c>
      <c r="N8" s="154" t="b">
        <f aca="false">TRUE()</f>
        <v>1</v>
      </c>
    </row>
    <row r="9" customFormat="false" ht="18.75" hidden="false" customHeight="true" outlineLevel="0" collapsed="false">
      <c r="C9" s="151" t="s">
        <v>114</v>
      </c>
      <c r="D9" s="155" t="s">
        <v>129</v>
      </c>
      <c r="E9" s="156"/>
      <c r="F9" s="156"/>
      <c r="G9" s="156"/>
      <c r="H9" s="156"/>
      <c r="I9" s="156"/>
      <c r="M9" s="153" t="s">
        <v>51</v>
      </c>
      <c r="N9" s="154" t="b">
        <f aca="false">TRUE()</f>
        <v>1</v>
      </c>
    </row>
    <row r="10" customFormat="false" ht="18.75" hidden="false" customHeight="true" outlineLevel="0" collapsed="false">
      <c r="C10" s="151" t="s">
        <v>130</v>
      </c>
      <c r="D10" s="157" t="n">
        <v>40910</v>
      </c>
      <c r="E10" s="156"/>
      <c r="F10" s="156"/>
      <c r="G10" s="156"/>
      <c r="H10" s="156"/>
      <c r="I10" s="156"/>
      <c r="M10" s="153" t="s">
        <v>131</v>
      </c>
      <c r="N10" s="154" t="b">
        <f aca="false">TRUE()</f>
        <v>1</v>
      </c>
    </row>
    <row r="11" customFormat="false" ht="18.75" hidden="false" customHeight="true" outlineLevel="0" collapsed="false">
      <c r="C11" s="151" t="s">
        <v>132</v>
      </c>
      <c r="D11" s="155" t="s">
        <v>133</v>
      </c>
      <c r="E11" s="155"/>
      <c r="F11" s="155"/>
      <c r="G11" s="156"/>
      <c r="H11" s="156"/>
      <c r="I11" s="156"/>
      <c r="M11" s="158"/>
      <c r="N11" s="159"/>
    </row>
    <row r="12" customFormat="false" ht="18.75" hidden="false" customHeight="true" outlineLevel="0" collapsed="false">
      <c r="C12" s="156"/>
      <c r="D12" s="156"/>
      <c r="E12" s="156"/>
      <c r="F12" s="156"/>
      <c r="G12" s="156"/>
      <c r="H12" s="156"/>
      <c r="I12" s="156"/>
      <c r="M12" s="153" t="s">
        <v>134</v>
      </c>
      <c r="N12" s="154" t="b">
        <f aca="false">TRUE()</f>
        <v>1</v>
      </c>
    </row>
    <row r="13" customFormat="false" ht="18.75" hidden="false" customHeight="true" outlineLevel="0" collapsed="false">
      <c r="C13" s="151" t="s">
        <v>135</v>
      </c>
      <c r="D13" s="160" t="s">
        <v>136</v>
      </c>
      <c r="E13" s="160"/>
      <c r="F13" s="160"/>
      <c r="G13" s="160"/>
      <c r="H13" s="160"/>
      <c r="I13" s="160"/>
      <c r="M13" s="153" t="s">
        <v>137</v>
      </c>
      <c r="N13" s="154" t="b">
        <f aca="false">TRUE()</f>
        <v>1</v>
      </c>
    </row>
    <row r="14" customFormat="false" ht="18.75" hidden="false" customHeight="true" outlineLevel="0" collapsed="false">
      <c r="C14" s="151" t="s">
        <v>138</v>
      </c>
      <c r="D14" s="160" t="s">
        <v>139</v>
      </c>
      <c r="E14" s="160"/>
      <c r="F14" s="160"/>
      <c r="G14" s="160"/>
      <c r="H14" s="160"/>
      <c r="I14" s="160"/>
      <c r="M14" s="153" t="s">
        <v>140</v>
      </c>
      <c r="N14" s="154" t="b">
        <f aca="false">TRUE()</f>
        <v>1</v>
      </c>
    </row>
    <row r="15" customFormat="false" ht="18.75" hidden="false" customHeight="true" outlineLevel="0" collapsed="false">
      <c r="C15" s="151" t="s">
        <v>120</v>
      </c>
      <c r="D15" s="161" t="n">
        <v>40909</v>
      </c>
      <c r="E15" s="162"/>
      <c r="F15" s="162"/>
      <c r="G15" s="163"/>
      <c r="H15" s="163"/>
      <c r="I15" s="163"/>
      <c r="M15" s="153" t="s">
        <v>141</v>
      </c>
      <c r="N15" s="154" t="b">
        <f aca="false">TRUE()</f>
        <v>1</v>
      </c>
    </row>
    <row r="16" customFormat="false" ht="18.75" hidden="false" customHeight="true" outlineLevel="0" collapsed="false">
      <c r="C16" s="151" t="s">
        <v>142</v>
      </c>
      <c r="D16" s="160" t="s">
        <v>143</v>
      </c>
      <c r="E16" s="160"/>
      <c r="F16" s="160"/>
      <c r="G16" s="156"/>
      <c r="H16" s="156"/>
      <c r="I16" s="156"/>
      <c r="M16" s="164"/>
      <c r="N16" s="165"/>
    </row>
    <row r="17" customFormat="false" ht="18.75" hidden="false" customHeight="true" outlineLevel="0" collapsed="false">
      <c r="C17" s="156"/>
      <c r="D17" s="156"/>
      <c r="E17" s="156"/>
      <c r="F17" s="156"/>
      <c r="G17" s="156"/>
      <c r="H17" s="156"/>
      <c r="I17" s="156"/>
      <c r="M17" s="153" t="s">
        <v>77</v>
      </c>
      <c r="N17" s="154" t="b">
        <f aca="false">TRUE()</f>
        <v>1</v>
      </c>
    </row>
    <row r="18" customFormat="false" ht="18.75" hidden="false" customHeight="true" outlineLevel="0" collapsed="false">
      <c r="C18" s="151" t="s">
        <v>144</v>
      </c>
      <c r="D18" s="152" t="s">
        <v>145</v>
      </c>
      <c r="E18" s="156"/>
      <c r="F18" s="156"/>
      <c r="G18" s="156"/>
      <c r="H18" s="156"/>
      <c r="I18" s="156"/>
      <c r="M18" s="153" t="s">
        <v>53</v>
      </c>
      <c r="N18" s="154" t="b">
        <f aca="false">TRUE()</f>
        <v>1</v>
      </c>
    </row>
    <row r="19" customFormat="false" ht="18.75" hidden="false" customHeight="true" outlineLevel="0" collapsed="false">
      <c r="C19" s="151" t="s">
        <v>146</v>
      </c>
      <c r="D19" s="152" t="s">
        <v>139</v>
      </c>
      <c r="E19" s="152"/>
      <c r="F19" s="152"/>
      <c r="G19" s="156"/>
      <c r="H19" s="156"/>
      <c r="I19" s="156"/>
      <c r="M19" s="166"/>
      <c r="N19" s="121"/>
    </row>
    <row r="20" customFormat="false" ht="18.75" hidden="false" customHeight="true" outlineLevel="0" collapsed="false">
      <c r="C20" s="151" t="s">
        <v>147</v>
      </c>
      <c r="D20" s="152" t="s">
        <v>148</v>
      </c>
      <c r="E20" s="152"/>
      <c r="F20" s="152"/>
      <c r="G20" s="152"/>
      <c r="H20" s="152"/>
      <c r="I20" s="152"/>
      <c r="M20" s="167" t="s">
        <v>149</v>
      </c>
      <c r="N20" s="168" t="b">
        <f aca="false">TRUE()</f>
        <v>1</v>
      </c>
    </row>
    <row r="21" customFormat="false" ht="18.75" hidden="false" customHeight="true" outlineLevel="0" collapsed="false">
      <c r="C21" s="151" t="s">
        <v>150</v>
      </c>
      <c r="D21" s="152" t="s">
        <v>151</v>
      </c>
      <c r="E21" s="152"/>
      <c r="F21" s="152"/>
      <c r="G21" s="152"/>
      <c r="H21" s="152"/>
      <c r="I21" s="152"/>
      <c r="M21" s="167" t="s">
        <v>152</v>
      </c>
      <c r="N21" s="168" t="b">
        <f aca="false">FALSE()</f>
        <v>0</v>
      </c>
    </row>
    <row r="22" customFormat="false" ht="18.75" hidden="false" customHeight="true" outlineLevel="0" collapsed="false">
      <c r="C22" s="151" t="s">
        <v>153</v>
      </c>
      <c r="D22" s="152" t="s">
        <v>154</v>
      </c>
      <c r="E22" s="152"/>
      <c r="F22" s="152"/>
      <c r="G22" s="152"/>
      <c r="H22" s="152"/>
      <c r="I22" s="152"/>
    </row>
    <row r="23" customFormat="false" ht="18.75" hidden="false" customHeight="true" outlineLevel="0" collapsed="false">
      <c r="C23" s="151" t="s">
        <v>155</v>
      </c>
      <c r="D23" s="152" t="s">
        <v>156</v>
      </c>
      <c r="E23" s="152"/>
      <c r="F23" s="152"/>
      <c r="G23" s="152"/>
      <c r="H23" s="152"/>
      <c r="I23" s="152"/>
    </row>
    <row r="24" customFormat="false" ht="18.75" hidden="false" customHeight="true" outlineLevel="0" collapsed="false">
      <c r="C24" s="151" t="s">
        <v>157</v>
      </c>
      <c r="D24" s="152" t="s">
        <v>158</v>
      </c>
      <c r="E24" s="152"/>
      <c r="F24" s="152"/>
      <c r="G24" s="152"/>
      <c r="H24" s="152"/>
      <c r="I24" s="152"/>
    </row>
    <row r="25" customFormat="false" ht="18.75" hidden="false" customHeight="true" outlineLevel="0" collapsed="false">
      <c r="C25" s="156"/>
      <c r="D25" s="156"/>
      <c r="E25" s="156"/>
      <c r="F25" s="156"/>
      <c r="G25" s="156"/>
      <c r="H25" s="156"/>
      <c r="I25" s="156"/>
    </row>
    <row r="26" customFormat="false" ht="18.75" hidden="false" customHeight="true" outlineLevel="0" collapsed="false">
      <c r="C26" s="151" t="s">
        <v>159</v>
      </c>
      <c r="D26" s="152" t="str">
        <f aca="false">ze_Copyright&amp;" "&amp;ze_CopyrightFür&amp;" - "&amp;ze_Name</f>
        <v>© 2012 DSSV e.V. - Kalkulationsmodelle für Mitgliedsbeiträge</v>
      </c>
      <c r="E26" s="152"/>
      <c r="F26" s="152"/>
      <c r="G26" s="152"/>
      <c r="H26" s="152"/>
      <c r="I26" s="152"/>
    </row>
    <row r="27" customFormat="false" ht="18.75" hidden="false" customHeight="true" outlineLevel="0" collapsed="false">
      <c r="C27" s="156"/>
      <c r="D27" s="156"/>
      <c r="E27" s="156"/>
      <c r="F27" s="156"/>
      <c r="G27" s="156"/>
      <c r="H27" s="156"/>
      <c r="I27" s="156"/>
    </row>
    <row r="28" customFormat="false" ht="18.75" hidden="false" customHeight="true" outlineLevel="0" collapsed="false">
      <c r="C28" s="151" t="s">
        <v>160</v>
      </c>
      <c r="D28" s="152" t="s">
        <v>1</v>
      </c>
      <c r="E28" s="152"/>
      <c r="F28" s="152"/>
      <c r="G28" s="152"/>
      <c r="H28" s="152"/>
      <c r="I28" s="152"/>
    </row>
    <row r="29" customFormat="false" ht="18.75" hidden="false" customHeight="true" outlineLevel="0" collapsed="false">
      <c r="C29" s="151" t="s">
        <v>161</v>
      </c>
      <c r="D29" s="152" t="s">
        <v>11</v>
      </c>
      <c r="E29" s="152"/>
      <c r="F29" s="152"/>
      <c r="G29" s="152"/>
      <c r="H29" s="152"/>
      <c r="I29" s="152"/>
    </row>
    <row r="30" customFormat="false" ht="18.75" hidden="false" customHeight="true" outlineLevel="0" collapsed="false">
      <c r="C30" s="156"/>
      <c r="D30" s="156"/>
      <c r="E30" s="156"/>
      <c r="F30" s="156"/>
      <c r="G30" s="156"/>
      <c r="H30" s="156"/>
      <c r="I30" s="156"/>
    </row>
    <row r="31" customFormat="false" ht="18.75" hidden="false" customHeight="true" outlineLevel="0" collapsed="false">
      <c r="C31" s="169" t="s">
        <v>162</v>
      </c>
      <c r="D31" s="170" t="n">
        <v>0.19</v>
      </c>
      <c r="E31" s="171"/>
      <c r="F31" s="171"/>
      <c r="G31" s="171"/>
    </row>
    <row r="32" customFormat="false" ht="18.75" hidden="false" customHeight="true" outlineLevel="0" collapsed="false">
      <c r="C32" s="171"/>
      <c r="D32" s="171"/>
      <c r="E32" s="171"/>
      <c r="F32" s="171"/>
      <c r="G32" s="171"/>
    </row>
    <row r="33" customFormat="false" ht="18.75" hidden="false" customHeight="true" outlineLevel="0" collapsed="false">
      <c r="C33" s="169" t="s">
        <v>163</v>
      </c>
      <c r="D33" s="172" t="n">
        <v>52</v>
      </c>
      <c r="E33" s="171"/>
      <c r="F33" s="171"/>
      <c r="G33" s="171"/>
    </row>
    <row r="34" customFormat="false" ht="18.75" hidden="false" customHeight="true" outlineLevel="0" collapsed="false">
      <c r="C34" s="169" t="s">
        <v>164</v>
      </c>
      <c r="D34" s="172" t="n">
        <v>26</v>
      </c>
      <c r="E34" s="171"/>
      <c r="F34" s="171"/>
      <c r="G34" s="171"/>
    </row>
    <row r="35" customFormat="false" ht="18.75" hidden="false" customHeight="true" outlineLevel="0" collapsed="false">
      <c r="C35" s="169" t="s">
        <v>165</v>
      </c>
      <c r="D35" s="172" t="n">
        <v>12</v>
      </c>
      <c r="E35" s="171"/>
      <c r="F35" s="171"/>
      <c r="G35" s="171"/>
    </row>
    <row r="36" customFormat="false" ht="18.75" hidden="false" customHeight="true" outlineLevel="0" collapsed="false">
      <c r="C36" s="171"/>
      <c r="D36" s="171"/>
      <c r="E36" s="171"/>
      <c r="F36" s="171"/>
      <c r="G36" s="171"/>
    </row>
    <row r="37" customFormat="false" ht="18.75" hidden="false" customHeight="true" outlineLevel="0" collapsed="false">
      <c r="E37" s="171"/>
      <c r="F37" s="171"/>
      <c r="G37" s="171"/>
    </row>
    <row r="38" customFormat="false" ht="15" hidden="false" customHeight="false" outlineLevel="0" collapsed="false">
      <c r="C38" s="120"/>
      <c r="D38" s="120"/>
      <c r="E38" s="120"/>
      <c r="F38" s="120"/>
      <c r="G38" s="120"/>
    </row>
    <row r="39" customFormat="false" ht="15" hidden="false" customHeight="false" outlineLevel="0" collapsed="false">
      <c r="C39" s="120"/>
      <c r="D39" s="120"/>
      <c r="E39" s="120"/>
      <c r="F39" s="120"/>
      <c r="G39" s="120"/>
    </row>
    <row r="40" customFormat="false" ht="15" hidden="false" customHeight="false" outlineLevel="0" collapsed="false">
      <c r="C40" s="120"/>
      <c r="D40" s="120"/>
      <c r="E40" s="120"/>
      <c r="F40" s="120"/>
      <c r="G40" s="120"/>
    </row>
    <row r="41" customFormat="false" ht="15" hidden="false" customHeight="false" outlineLevel="0" collapsed="false">
      <c r="C41" s="120"/>
      <c r="D41" s="120"/>
      <c r="E41" s="120"/>
      <c r="F41" s="120"/>
      <c r="G41" s="120"/>
    </row>
    <row r="42" customFormat="false" ht="15" hidden="false" customHeight="false" outlineLevel="0" collapsed="false">
      <c r="C42" s="120"/>
      <c r="D42" s="120"/>
      <c r="E42" s="120"/>
      <c r="F42" s="120"/>
      <c r="G42" s="120"/>
    </row>
  </sheetData>
  <sheetProtection sheet="true" password="9f40" objects="true" scenarios="true" selectLockedCells="true"/>
  <mergeCells count="15">
    <mergeCell ref="D7:I7"/>
    <mergeCell ref="D8:I8"/>
    <mergeCell ref="D11:F11"/>
    <mergeCell ref="D13:I13"/>
    <mergeCell ref="D14:I14"/>
    <mergeCell ref="D16:F16"/>
    <mergeCell ref="D19:F19"/>
    <mergeCell ref="D20:I20"/>
    <mergeCell ref="D21:I21"/>
    <mergeCell ref="D22:I22"/>
    <mergeCell ref="D23:I23"/>
    <mergeCell ref="D24:I24"/>
    <mergeCell ref="D26:I26"/>
    <mergeCell ref="D28:I28"/>
    <mergeCell ref="D29:I29"/>
  </mergeCells>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9 GfG - Beitragsmodelle und Provisionssysteme&amp;R&amp;"Arial,Regular"&amp;8Druck: &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3" min="3" style="0" width="5.71"/>
    <col collapsed="false" customWidth="true" hidden="false" outlineLevel="0" max="5" min="5" style="0" width="14.14"/>
    <col collapsed="false" customWidth="true" hidden="false" outlineLevel="0" max="9" min="9" style="0" width="10.71"/>
    <col collapsed="false" customWidth="true" hidden="false" outlineLevel="0" max="10" min="10" style="0" width="12.14"/>
  </cols>
  <sheetData>
    <row r="1" customFormat="false" ht="27" hidden="false" customHeight="true" outlineLevel="0" collapsed="false">
      <c r="E1" s="118"/>
      <c r="F1" s="118"/>
      <c r="G1" s="118"/>
      <c r="H1" s="118"/>
      <c r="I1" s="118"/>
      <c r="J1" s="118"/>
      <c r="K1" s="118"/>
      <c r="L1" s="118"/>
      <c r="M1" s="118"/>
      <c r="N1" s="118"/>
      <c r="O1" s="118"/>
      <c r="P1" s="118"/>
      <c r="T1" s="123"/>
      <c r="V1" s="123"/>
      <c r="W1" s="123"/>
      <c r="X1" s="123"/>
    </row>
    <row r="2" customFormat="false" ht="18" hidden="false" customHeight="false" outlineLevel="0" collapsed="false">
      <c r="B2" s="122"/>
      <c r="E2" s="118"/>
      <c r="F2" s="118"/>
      <c r="G2" s="118"/>
      <c r="H2" s="118"/>
      <c r="I2" s="118"/>
      <c r="J2" s="118"/>
      <c r="K2" s="118"/>
      <c r="L2" s="118"/>
      <c r="M2" s="118"/>
      <c r="N2" s="118"/>
      <c r="O2" s="119"/>
      <c r="P2" s="119"/>
      <c r="Q2" s="119"/>
      <c r="R2" s="118"/>
      <c r="T2" s="123"/>
      <c r="U2" s="123"/>
      <c r="V2" s="123"/>
    </row>
    <row r="3" customFormat="false" ht="30" hidden="false" customHeight="true" outlineLevel="0" collapsed="false">
      <c r="B3" s="124" t="str">
        <f aca="false">ze_Name</f>
        <v>Kalkulationsmodelle für Mitgliedsbeiträge</v>
      </c>
      <c r="E3" s="118"/>
      <c r="F3" s="118"/>
      <c r="G3" s="118"/>
      <c r="H3" s="118"/>
      <c r="I3" s="118"/>
      <c r="J3" s="118"/>
      <c r="K3" s="118"/>
      <c r="L3" s="118"/>
      <c r="M3" s="118"/>
      <c r="N3" s="118"/>
      <c r="O3" s="119"/>
      <c r="P3" s="119"/>
      <c r="Q3" s="119"/>
      <c r="R3" s="118"/>
      <c r="T3" s="123"/>
      <c r="U3" s="123"/>
      <c r="V3" s="123"/>
    </row>
    <row r="4" s="137" customFormat="true" ht="15" hidden="false" customHeight="false" outlineLevel="0" collapsed="false"/>
    <row r="7" customFormat="false" ht="30" hidden="false" customHeight="true" outlineLevel="0" collapsed="false">
      <c r="D7" s="143" t="s">
        <v>166</v>
      </c>
      <c r="E7" s="144" t="str">
        <f aca="false">ze_Gruppe</f>
        <v>DSSV</v>
      </c>
    </row>
    <row r="8" customFormat="false" ht="30" hidden="false" customHeight="true" outlineLevel="0" collapsed="false">
      <c r="D8" s="143" t="s">
        <v>115</v>
      </c>
      <c r="E8" s="144" t="str">
        <f aca="false">ze_Name</f>
        <v>Kalkulationsmodelle für Mitgliedsbeiträge</v>
      </c>
    </row>
    <row r="9" customFormat="false" ht="30" hidden="false" customHeight="true" outlineLevel="0" collapsed="false">
      <c r="D9" s="143" t="s">
        <v>116</v>
      </c>
      <c r="E9" s="145" t="str">
        <f aca="false">ze_Version</f>
        <v>4.11</v>
      </c>
    </row>
    <row r="10" customFormat="false" ht="30" hidden="false" customHeight="true" outlineLevel="0" collapsed="false">
      <c r="D10" s="143" t="s">
        <v>117</v>
      </c>
      <c r="E10" s="146" t="n">
        <f aca="false">ze_Versionsdatum</f>
        <v>40910</v>
      </c>
    </row>
    <row r="11" customFormat="false" ht="30" hidden="false" customHeight="true" outlineLevel="0" collapsed="false">
      <c r="D11" s="143" t="s">
        <v>118</v>
      </c>
      <c r="E11" s="145" t="str">
        <f aca="false">ze_ProduktId</f>
        <v>00112010200204.11</v>
      </c>
    </row>
    <row r="12" customFormat="false" ht="30" hidden="false" customHeight="true" outlineLevel="0" collapsed="false">
      <c r="D12" s="143"/>
      <c r="E12" s="146"/>
    </row>
    <row r="13" customFormat="false" ht="30" hidden="false" customHeight="true" outlineLevel="0" collapsed="false">
      <c r="D13" s="143" t="s">
        <v>119</v>
      </c>
      <c r="E13" s="146" t="str">
        <f aca="false">ze_Kunde</f>
        <v>DSSV Mitglieder (Freeware)</v>
      </c>
    </row>
    <row r="14" customFormat="false" ht="30" hidden="false" customHeight="true" outlineLevel="0" collapsed="false">
      <c r="D14" s="143" t="s">
        <v>167</v>
      </c>
      <c r="E14" s="146" t="str">
        <f aca="false">ze_Inhaber</f>
        <v>DSSV e.V.</v>
      </c>
    </row>
    <row r="15" customFormat="false" ht="30" hidden="false" customHeight="true" outlineLevel="0" collapsed="false">
      <c r="D15" s="143" t="s">
        <v>120</v>
      </c>
      <c r="E15" s="146" t="n">
        <f aca="false">ze_LizensSeit</f>
        <v>40909</v>
      </c>
    </row>
    <row r="16" customFormat="false" ht="30" hidden="false" customHeight="true" outlineLevel="0" collapsed="false">
      <c r="D16" s="143" t="s">
        <v>168</v>
      </c>
      <c r="E16" s="173" t="str">
        <f aca="false">ze_KundenNr</f>
        <v>xxx</v>
      </c>
    </row>
    <row r="17" customFormat="false" ht="26.25" hidden="false" customHeight="true" outlineLevel="0" collapsed="false">
      <c r="D17" s="143"/>
      <c r="E17" s="144"/>
    </row>
  </sheetData>
  <sheetProtection sheet="true" password="9f40" objects="true" scenarios="true" select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9 GfG - Beitragsmodelle und Provisionssysteme&amp;R&amp;"Arial,Regular"&amp;8Druck: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K5"/>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12" min="12" style="0" width="4.99"/>
    <col collapsed="false" customWidth="true" hidden="false" outlineLevel="0" max="17" min="17" style="0" width="1.56"/>
  </cols>
  <sheetData>
    <row r="1" customFormat="false" ht="54.75" hidden="false" customHeight="true" outlineLevel="0" collapsed="false"/>
    <row r="2" customFormat="false" ht="47.25" hidden="false" customHeight="true" outlineLevel="0" collapsed="false"/>
    <row r="3" customFormat="false" ht="27.75" hidden="false" customHeight="true" outlineLevel="0" collapsed="false"/>
    <row r="5" customFormat="false" ht="55.5" hidden="false" customHeight="true" outlineLevel="0" collapsed="false">
      <c r="B5" s="22" t="s">
        <v>9</v>
      </c>
      <c r="C5" s="22"/>
      <c r="D5" s="22"/>
      <c r="E5" s="22"/>
      <c r="F5" s="22"/>
      <c r="G5" s="22"/>
      <c r="H5" s="22"/>
      <c r="I5" s="22"/>
      <c r="J5" s="22"/>
      <c r="K5" s="22"/>
    </row>
    <row r="6" customFormat="false" ht="54" hidden="false" customHeight="true" outlineLevel="0" collapsed="false">
      <c r="B6" s="23" t="s">
        <v>10</v>
      </c>
      <c r="C6" s="23"/>
      <c r="D6" s="23"/>
      <c r="E6" s="23"/>
      <c r="F6" s="23"/>
      <c r="G6" s="23"/>
      <c r="H6" s="23"/>
      <c r="I6" s="23"/>
      <c r="J6" s="23"/>
      <c r="K6" s="23"/>
      <c r="N6" s="24"/>
    </row>
    <row r="7" customFormat="false" ht="13.5" hidden="false" customHeight="true" outlineLevel="0" collapsed="false">
      <c r="B7" s="25"/>
      <c r="C7" s="25"/>
      <c r="D7" s="25"/>
      <c r="E7" s="25"/>
      <c r="F7" s="25"/>
      <c r="G7" s="25"/>
      <c r="H7" s="25"/>
      <c r="I7" s="25"/>
      <c r="J7" s="25"/>
      <c r="K7" s="25"/>
      <c r="N7" s="24"/>
    </row>
    <row r="8" customFormat="false" ht="15" hidden="false" customHeight="false" outlineLevel="0" collapsed="false">
      <c r="D8" s="26"/>
      <c r="E8" s="27"/>
    </row>
    <row r="9" customFormat="false" ht="15" hidden="false" customHeight="false" outlineLevel="0" collapsed="false">
      <c r="B9" s="28" t="s">
        <v>0</v>
      </c>
      <c r="C9" s="28"/>
      <c r="D9" s="28"/>
      <c r="E9" s="28"/>
      <c r="F9" s="28"/>
      <c r="G9" s="28"/>
      <c r="H9" s="28"/>
      <c r="I9" s="28"/>
      <c r="J9" s="28"/>
      <c r="K9" s="28"/>
    </row>
    <row r="10" s="29" customFormat="true" ht="22.5" hidden="false" customHeight="true" outlineLevel="0" collapsed="false">
      <c r="B10" s="30" t="s">
        <v>1</v>
      </c>
      <c r="C10" s="30"/>
      <c r="D10" s="30"/>
      <c r="E10" s="30"/>
      <c r="F10" s="30"/>
      <c r="G10" s="30"/>
      <c r="H10" s="30"/>
      <c r="I10" s="30"/>
      <c r="J10" s="30"/>
      <c r="K10" s="30"/>
    </row>
    <row r="11" s="29" customFormat="true" ht="22.5" hidden="false" customHeight="true" outlineLevel="0" collapsed="false">
      <c r="B11" s="30" t="s">
        <v>11</v>
      </c>
      <c r="C11" s="30"/>
      <c r="D11" s="30"/>
      <c r="E11" s="30"/>
      <c r="F11" s="30"/>
      <c r="G11" s="30"/>
      <c r="H11" s="30"/>
      <c r="I11" s="30"/>
      <c r="J11" s="30"/>
      <c r="K11" s="30"/>
    </row>
    <row r="12" customFormat="false" ht="15" hidden="false" customHeight="false" outlineLevel="0" collapsed="false">
      <c r="D12" s="31"/>
      <c r="E12" s="31"/>
      <c r="F12" s="31"/>
      <c r="G12" s="31"/>
      <c r="H12" s="31"/>
      <c r="I12" s="31"/>
    </row>
    <row r="13" customFormat="false" ht="15" hidden="false" customHeight="false" outlineLevel="0" collapsed="false">
      <c r="D13" s="32"/>
      <c r="E13" s="27"/>
    </row>
    <row r="17" s="29" customFormat="true" ht="21.75" hidden="false" customHeight="true" outlineLevel="0" collapsed="false">
      <c r="B17" s="33" t="str">
        <f aca="false">ze_Fusszeile</f>
        <v>© 2012 DSSV e.V. - Kalkulationsmodelle für Mitgliedsbeiträge</v>
      </c>
      <c r="C17" s="33"/>
      <c r="D17" s="33"/>
      <c r="E17" s="33"/>
      <c r="F17" s="33"/>
      <c r="G17" s="33"/>
      <c r="H17" s="33"/>
      <c r="I17" s="33"/>
      <c r="J17" s="33"/>
      <c r="K17" s="33"/>
    </row>
  </sheetData>
  <sheetProtection sheet="true" password="9f40" objects="true" scenarios="true" selectLockedCells="true" selectUnlockedCells="true"/>
  <mergeCells count="6">
    <mergeCell ref="B5:K5"/>
    <mergeCell ref="B6:K6"/>
    <mergeCell ref="B9:K9"/>
    <mergeCell ref="B10:K10"/>
    <mergeCell ref="B11:K11"/>
    <mergeCell ref="B17:K17"/>
  </mergeCells>
  <printOptions headings="false" gridLines="false" gridLinesSet="true" horizontalCentered="tru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921875" defaultRowHeight="1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7.14"/>
    <col collapsed="false" customWidth="false" hidden="false" outlineLevel="0" max="4" min="4" style="1" width="10.99"/>
    <col collapsed="false" customWidth="true" hidden="false" outlineLevel="0" max="5" min="5" style="1" width="14.14"/>
    <col collapsed="false" customWidth="false" hidden="false" outlineLevel="0" max="9" min="6" style="1" width="10.99"/>
    <col collapsed="false" customWidth="true" hidden="false" outlineLevel="0" max="10" min="10" style="1" width="12.14"/>
    <col collapsed="false" customWidth="false" hidden="false" outlineLevel="0" max="257" min="11" style="1" width="10.99"/>
  </cols>
  <sheetData>
    <row r="1" customFormat="false" ht="27" hidden="false" customHeight="true" outlineLevel="0" collapsed="false">
      <c r="E1" s="5"/>
      <c r="F1" s="5"/>
      <c r="G1" s="5"/>
      <c r="H1" s="5"/>
      <c r="I1" s="5"/>
      <c r="J1" s="5"/>
      <c r="K1" s="5"/>
      <c r="L1" s="5"/>
      <c r="M1" s="5"/>
      <c r="N1" s="5"/>
      <c r="O1" s="5"/>
      <c r="P1" s="5"/>
      <c r="T1" s="34"/>
      <c r="V1" s="34"/>
      <c r="W1" s="34"/>
      <c r="X1" s="34"/>
    </row>
    <row r="2" customFormat="false" ht="18" hidden="false" customHeight="false" outlineLevel="0" collapsed="false">
      <c r="B2" s="35"/>
      <c r="E2" s="5"/>
      <c r="F2" s="5"/>
      <c r="G2" s="5"/>
      <c r="H2" s="5"/>
      <c r="I2" s="5"/>
      <c r="J2" s="5"/>
      <c r="K2" s="5"/>
      <c r="L2" s="5"/>
      <c r="M2" s="5"/>
      <c r="N2" s="5"/>
      <c r="O2" s="36"/>
      <c r="P2" s="36"/>
      <c r="Q2" s="36"/>
      <c r="R2" s="5"/>
      <c r="T2" s="34"/>
      <c r="U2" s="34"/>
      <c r="V2" s="34"/>
    </row>
    <row r="3" customFormat="false" ht="30" hidden="false" customHeight="true" outlineLevel="0" collapsed="false">
      <c r="B3" s="37" t="s">
        <v>12</v>
      </c>
      <c r="E3" s="5"/>
      <c r="F3" s="5"/>
      <c r="G3" s="5"/>
      <c r="H3" s="5"/>
      <c r="I3" s="5"/>
      <c r="J3" s="5"/>
      <c r="K3" s="5"/>
      <c r="L3" s="5"/>
      <c r="M3" s="5"/>
      <c r="N3" s="5"/>
      <c r="O3" s="36"/>
      <c r="P3" s="36"/>
      <c r="Q3" s="36"/>
      <c r="R3" s="5"/>
      <c r="T3" s="34"/>
      <c r="U3" s="34"/>
      <c r="V3" s="34"/>
    </row>
    <row r="4" s="38" customFormat="true" ht="15" hidden="false" customHeight="false" outlineLevel="0" collapsed="false"/>
    <row r="5" customFormat="false" ht="15" hidden="false" customHeight="false" outlineLevel="0" collapsed="false">
      <c r="B5" s="1" t="s">
        <v>13</v>
      </c>
    </row>
    <row r="7" customFormat="false" ht="44.25" hidden="false" customHeight="true" outlineLevel="0" collapsed="false">
      <c r="B7" s="39" t="s">
        <v>14</v>
      </c>
      <c r="C7" s="39"/>
      <c r="D7" s="39"/>
      <c r="E7" s="39"/>
      <c r="F7" s="39"/>
      <c r="G7" s="39"/>
      <c r="H7" s="39"/>
      <c r="I7" s="39"/>
      <c r="J7" s="39"/>
    </row>
    <row r="8" customFormat="false" ht="15" hidden="false" customHeight="true" outlineLevel="0" collapsed="false">
      <c r="B8" s="40"/>
      <c r="C8" s="40"/>
      <c r="D8" s="40"/>
      <c r="E8" s="40"/>
      <c r="F8" s="40"/>
      <c r="G8" s="40"/>
      <c r="H8" s="40"/>
      <c r="I8" s="40"/>
      <c r="J8" s="40"/>
    </row>
    <row r="9" customFormat="false" ht="32.25" hidden="false" customHeight="true" outlineLevel="0" collapsed="false">
      <c r="B9" s="39" t="s">
        <v>15</v>
      </c>
      <c r="C9" s="39"/>
      <c r="D9" s="39"/>
      <c r="E9" s="39"/>
      <c r="F9" s="39"/>
      <c r="G9" s="39"/>
      <c r="H9" s="39"/>
      <c r="I9" s="39"/>
      <c r="J9" s="39"/>
    </row>
    <row r="11" customFormat="false" ht="31.5" hidden="false" customHeight="true" outlineLevel="0" collapsed="false">
      <c r="C11" s="39" t="s">
        <v>16</v>
      </c>
      <c r="D11" s="39"/>
      <c r="E11" s="39"/>
      <c r="F11" s="39"/>
      <c r="G11" s="39"/>
      <c r="H11" s="39"/>
      <c r="I11" s="39"/>
      <c r="J11" s="39"/>
    </row>
    <row r="13" customFormat="false" ht="15" hidden="false" customHeight="false" outlineLevel="0" collapsed="false">
      <c r="B13" s="1" t="s">
        <v>17</v>
      </c>
    </row>
    <row r="14" customFormat="false" ht="15" hidden="false" customHeight="false" outlineLevel="0" collapsed="false">
      <c r="B14" s="41" t="s">
        <v>18</v>
      </c>
      <c r="C14" s="1" t="s">
        <v>19</v>
      </c>
    </row>
    <row r="15" customFormat="false" ht="15" hidden="false" customHeight="false" outlineLevel="0" collapsed="false">
      <c r="B15" s="42" t="s">
        <v>20</v>
      </c>
      <c r="C15" s="1" t="s">
        <v>21</v>
      </c>
    </row>
    <row r="16" customFormat="false" ht="15" hidden="false" customHeight="false" outlineLevel="0" collapsed="false">
      <c r="B16" s="43" t="s">
        <v>22</v>
      </c>
      <c r="C16" s="1" t="s">
        <v>23</v>
      </c>
    </row>
    <row r="17" customFormat="false" ht="15" hidden="false" customHeight="false" outlineLevel="0" collapsed="false">
      <c r="B17" s="44" t="s">
        <v>24</v>
      </c>
      <c r="C17" s="1" t="s">
        <v>25</v>
      </c>
    </row>
    <row r="19" customFormat="false" ht="15" hidden="false" customHeight="false" outlineLevel="0" collapsed="false">
      <c r="B19" s="1" t="s">
        <v>26</v>
      </c>
    </row>
    <row r="20" customFormat="false" ht="15" hidden="false" customHeight="false" outlineLevel="0" collapsed="false">
      <c r="C20" s="1" t="s">
        <v>27</v>
      </c>
    </row>
    <row r="21" customFormat="false" ht="15" hidden="false" customHeight="false" outlineLevel="0" collapsed="false">
      <c r="C21" s="1" t="s">
        <v>28</v>
      </c>
    </row>
    <row r="22" customFormat="false" ht="15" hidden="false" customHeight="false" outlineLevel="0" collapsed="false">
      <c r="C22" s="1" t="s">
        <v>29</v>
      </c>
    </row>
    <row r="23" customFormat="false" ht="15" hidden="false" customHeight="true" outlineLevel="0" collapsed="false">
      <c r="B23" s="39" t="s">
        <v>30</v>
      </c>
      <c r="C23" s="39"/>
      <c r="D23" s="39"/>
      <c r="E23" s="39"/>
      <c r="F23" s="39"/>
      <c r="G23" s="39"/>
      <c r="H23" s="39"/>
      <c r="I23" s="39"/>
      <c r="J23" s="39"/>
    </row>
    <row r="25" customFormat="false" ht="33" hidden="false" customHeight="true" outlineLevel="0" collapsed="false">
      <c r="B25" s="39" t="s">
        <v>31</v>
      </c>
      <c r="C25" s="39"/>
      <c r="D25" s="39"/>
      <c r="E25" s="39"/>
      <c r="F25" s="39"/>
      <c r="G25" s="39"/>
      <c r="H25" s="39"/>
      <c r="I25" s="39"/>
      <c r="J25" s="39"/>
    </row>
  </sheetData>
  <sheetProtection sheet="true" password="9f40" objects="true" scenarios="true" selectLockedCells="true" selectUnlockedCells="true"/>
  <mergeCells count="5">
    <mergeCell ref="B7:J7"/>
    <mergeCell ref="B9:J9"/>
    <mergeCell ref="C11:J11"/>
    <mergeCell ref="B23:J23"/>
    <mergeCell ref="B25:J25"/>
  </mergeCells>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921875" defaultRowHeight="1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7.14"/>
    <col collapsed="false" customWidth="false" hidden="false" outlineLevel="0" max="4" min="4" style="1" width="10.99"/>
    <col collapsed="false" customWidth="true" hidden="false" outlineLevel="0" max="5" min="5" style="1" width="14.14"/>
    <col collapsed="false" customWidth="false" hidden="false" outlineLevel="0" max="9" min="6" style="1" width="10.99"/>
    <col collapsed="false" customWidth="true" hidden="false" outlineLevel="0" max="10" min="10" style="1" width="12.14"/>
    <col collapsed="false" customWidth="false" hidden="false" outlineLevel="0" max="257" min="11" style="1" width="10.99"/>
  </cols>
  <sheetData>
    <row r="1" customFormat="false" ht="27" hidden="false" customHeight="true" outlineLevel="0" collapsed="false">
      <c r="E1" s="5"/>
      <c r="F1" s="5"/>
      <c r="G1" s="5"/>
      <c r="H1" s="5"/>
      <c r="I1" s="5"/>
      <c r="J1" s="5"/>
      <c r="K1" s="5"/>
      <c r="L1" s="5"/>
      <c r="M1" s="5"/>
      <c r="N1" s="5"/>
      <c r="O1" s="5"/>
      <c r="P1" s="5"/>
      <c r="T1" s="34"/>
      <c r="V1" s="34"/>
      <c r="W1" s="34"/>
      <c r="X1" s="34"/>
    </row>
    <row r="2" customFormat="false" ht="18" hidden="false" customHeight="false" outlineLevel="0" collapsed="false">
      <c r="B2" s="35"/>
      <c r="E2" s="5"/>
      <c r="F2" s="5"/>
      <c r="G2" s="5"/>
      <c r="H2" s="5"/>
      <c r="I2" s="5"/>
      <c r="J2" s="5"/>
      <c r="K2" s="5"/>
      <c r="L2" s="5"/>
      <c r="M2" s="5"/>
      <c r="N2" s="5"/>
      <c r="O2" s="36"/>
      <c r="P2" s="36"/>
      <c r="Q2" s="36"/>
      <c r="R2" s="5"/>
      <c r="T2" s="34"/>
      <c r="U2" s="34"/>
      <c r="V2" s="34"/>
    </row>
    <row r="3" customFormat="false" ht="30" hidden="false" customHeight="true" outlineLevel="0" collapsed="false">
      <c r="B3" s="37" t="s">
        <v>32</v>
      </c>
      <c r="E3" s="5"/>
      <c r="F3" s="5"/>
      <c r="G3" s="5"/>
      <c r="H3" s="5"/>
      <c r="I3" s="5"/>
      <c r="J3" s="5"/>
      <c r="K3" s="5"/>
      <c r="L3" s="5"/>
      <c r="M3" s="5"/>
      <c r="N3" s="5"/>
      <c r="O3" s="36"/>
      <c r="P3" s="36"/>
      <c r="Q3" s="36"/>
      <c r="R3" s="5"/>
      <c r="T3" s="34"/>
      <c r="U3" s="34"/>
      <c r="V3" s="34"/>
    </row>
    <row r="4" s="38" customFormat="true" ht="15" hidden="false" customHeight="false" outlineLevel="0" collapsed="false"/>
    <row r="5" s="45" customFormat="true" ht="51" hidden="false" customHeight="true" outlineLevel="0" collapsed="false">
      <c r="B5" s="46" t="s">
        <v>33</v>
      </c>
      <c r="C5" s="46"/>
      <c r="D5" s="46"/>
      <c r="E5" s="46"/>
      <c r="F5" s="46"/>
      <c r="G5" s="46"/>
      <c r="H5" s="46"/>
      <c r="I5" s="46"/>
      <c r="J5" s="46"/>
    </row>
    <row r="6" s="45" customFormat="true" ht="15" hidden="false" customHeight="false" outlineLevel="0" collapsed="false">
      <c r="B6" s="47"/>
      <c r="C6" s="47"/>
      <c r="D6" s="47"/>
      <c r="E6" s="47"/>
      <c r="F6" s="47"/>
      <c r="G6" s="47"/>
      <c r="H6" s="47"/>
      <c r="I6" s="47"/>
      <c r="J6" s="47"/>
    </row>
    <row r="7" s="45" customFormat="true" ht="30.75" hidden="false" customHeight="true" outlineLevel="0" collapsed="false">
      <c r="B7" s="46" t="s">
        <v>34</v>
      </c>
      <c r="C7" s="46"/>
      <c r="D7" s="46"/>
      <c r="E7" s="46"/>
      <c r="F7" s="46"/>
      <c r="G7" s="46"/>
      <c r="H7" s="46"/>
      <c r="I7" s="46"/>
      <c r="J7" s="46"/>
    </row>
    <row r="8" s="45" customFormat="true" ht="15" hidden="false" customHeight="true" outlineLevel="0" collapsed="false">
      <c r="B8" s="48" t="s">
        <v>35</v>
      </c>
      <c r="C8" s="48"/>
      <c r="D8" s="48"/>
      <c r="E8" s="48"/>
      <c r="F8" s="48"/>
      <c r="G8" s="48"/>
      <c r="H8" s="48"/>
      <c r="I8" s="48"/>
      <c r="J8" s="48"/>
    </row>
    <row r="9" s="45" customFormat="true" ht="51" hidden="false" customHeight="true" outlineLevel="0" collapsed="false">
      <c r="C9" s="46" t="s">
        <v>36</v>
      </c>
      <c r="D9" s="46"/>
      <c r="E9" s="46"/>
      <c r="F9" s="46"/>
      <c r="G9" s="46"/>
      <c r="H9" s="46"/>
      <c r="I9" s="46"/>
      <c r="J9" s="46"/>
    </row>
    <row r="10" s="45" customFormat="true" ht="15" hidden="false" customHeight="true" outlineLevel="0" collapsed="false">
      <c r="B10" s="48" t="s">
        <v>37</v>
      </c>
      <c r="C10" s="48"/>
      <c r="D10" s="48"/>
      <c r="E10" s="48"/>
      <c r="F10" s="48"/>
      <c r="G10" s="48"/>
      <c r="H10" s="48"/>
      <c r="I10" s="48"/>
      <c r="J10" s="48"/>
    </row>
    <row r="11" s="45" customFormat="true" ht="51" hidden="false" customHeight="true" outlineLevel="0" collapsed="false">
      <c r="C11" s="46" t="s">
        <v>38</v>
      </c>
      <c r="D11" s="46"/>
      <c r="E11" s="46"/>
      <c r="F11" s="46"/>
      <c r="G11" s="46"/>
      <c r="H11" s="46"/>
      <c r="I11" s="46"/>
      <c r="J11" s="46"/>
    </row>
    <row r="12" s="38" customFormat="true" ht="15" hidden="false" customHeight="false" outlineLevel="0" collapsed="false"/>
    <row r="13" customFormat="false" ht="15" hidden="false" customHeight="true" outlineLevel="0" collapsed="false">
      <c r="B13" s="49" t="s">
        <v>39</v>
      </c>
      <c r="C13" s="49"/>
      <c r="D13" s="49"/>
      <c r="E13" s="49"/>
      <c r="F13" s="49"/>
      <c r="G13" s="49"/>
      <c r="H13" s="49"/>
      <c r="I13" s="49"/>
      <c r="J13" s="49"/>
    </row>
    <row r="14" customFormat="false" ht="15" hidden="false" customHeight="true" outlineLevel="0" collapsed="false">
      <c r="B14" s="48" t="s">
        <v>40</v>
      </c>
      <c r="C14" s="48"/>
      <c r="D14" s="48"/>
      <c r="E14" s="48"/>
      <c r="F14" s="48"/>
      <c r="G14" s="48"/>
      <c r="H14" s="48"/>
      <c r="I14" s="48"/>
      <c r="J14" s="48"/>
    </row>
    <row r="15" customFormat="false" ht="35.25" hidden="false" customHeight="true" outlineLevel="0" collapsed="false">
      <c r="C15" s="46" t="s">
        <v>41</v>
      </c>
      <c r="D15" s="46"/>
      <c r="E15" s="46"/>
      <c r="F15" s="46"/>
      <c r="G15" s="46"/>
      <c r="H15" s="46"/>
      <c r="I15" s="46"/>
      <c r="J15" s="46"/>
    </row>
    <row r="16" s="45" customFormat="true" ht="15" hidden="false" customHeight="true" outlineLevel="0" collapsed="false">
      <c r="B16" s="48" t="s">
        <v>35</v>
      </c>
      <c r="C16" s="48"/>
      <c r="D16" s="48"/>
      <c r="E16" s="48"/>
      <c r="F16" s="48"/>
      <c r="G16" s="48"/>
      <c r="H16" s="48"/>
      <c r="I16" s="48"/>
      <c r="J16" s="48"/>
    </row>
    <row r="17" s="45" customFormat="true" ht="30.75" hidden="false" customHeight="true" outlineLevel="0" collapsed="false">
      <c r="C17" s="46" t="s">
        <v>42</v>
      </c>
      <c r="D17" s="46"/>
      <c r="E17" s="46"/>
      <c r="F17" s="46"/>
      <c r="G17" s="46"/>
      <c r="H17" s="46"/>
      <c r="I17" s="46"/>
      <c r="J17" s="46"/>
    </row>
    <row r="18" s="45" customFormat="true" ht="15" hidden="false" customHeight="true" outlineLevel="0" collapsed="false">
      <c r="B18" s="48" t="s">
        <v>43</v>
      </c>
      <c r="C18" s="48"/>
      <c r="D18" s="48"/>
      <c r="E18" s="48"/>
      <c r="F18" s="48"/>
      <c r="G18" s="48"/>
      <c r="H18" s="48"/>
      <c r="I18" s="48"/>
      <c r="J18" s="48"/>
    </row>
    <row r="19" s="45" customFormat="true" ht="77.25" hidden="false" customHeight="true" outlineLevel="0" collapsed="false">
      <c r="C19" s="46" t="s">
        <v>44</v>
      </c>
      <c r="D19" s="46"/>
      <c r="E19" s="46"/>
      <c r="F19" s="46"/>
      <c r="G19" s="46"/>
      <c r="H19" s="46"/>
      <c r="I19" s="46"/>
      <c r="J19" s="46"/>
    </row>
    <row r="20" s="45" customFormat="true" ht="15" hidden="false" customHeight="true" outlineLevel="0" collapsed="false">
      <c r="B20" s="48" t="s">
        <v>45</v>
      </c>
      <c r="C20" s="48"/>
      <c r="D20" s="48"/>
      <c r="E20" s="48"/>
      <c r="F20" s="48"/>
      <c r="G20" s="48"/>
      <c r="H20" s="48"/>
      <c r="I20" s="48"/>
      <c r="J20" s="48"/>
    </row>
    <row r="21" s="45" customFormat="true" ht="75" hidden="false" customHeight="true" outlineLevel="0" collapsed="false">
      <c r="C21" s="46" t="s">
        <v>46</v>
      </c>
      <c r="D21" s="46"/>
      <c r="E21" s="46"/>
      <c r="F21" s="46"/>
      <c r="G21" s="46"/>
      <c r="H21" s="46"/>
      <c r="I21" s="46"/>
      <c r="J21" s="46"/>
    </row>
    <row r="22" customFormat="false" ht="15" hidden="false" customHeight="false" outlineLevel="0" collapsed="false">
      <c r="B22" s="41"/>
    </row>
    <row r="23" customFormat="false" ht="15" hidden="false" customHeight="false" outlineLevel="0" collapsed="false">
      <c r="B23" s="42"/>
    </row>
    <row r="24" customFormat="false" ht="15" hidden="false" customHeight="false" outlineLevel="0" collapsed="false">
      <c r="B24" s="43"/>
    </row>
    <row r="25" customFormat="false" ht="15" hidden="false" customHeight="false" outlineLevel="0" collapsed="false">
      <c r="B25" s="44"/>
    </row>
    <row r="32" customFormat="false" ht="15" hidden="false" customHeight="false" outlineLevel="0" collapsed="false">
      <c r="B32" s="39"/>
      <c r="C32" s="39"/>
      <c r="D32" s="39"/>
      <c r="E32" s="39"/>
      <c r="F32" s="39"/>
      <c r="G32" s="39"/>
      <c r="H32" s="39"/>
      <c r="I32" s="39"/>
      <c r="J32" s="39"/>
    </row>
    <row r="34" customFormat="false" ht="33" hidden="false" customHeight="true" outlineLevel="0" collapsed="false">
      <c r="B34" s="39"/>
      <c r="C34" s="39"/>
      <c r="D34" s="39"/>
      <c r="E34" s="39"/>
      <c r="F34" s="39"/>
      <c r="G34" s="39"/>
      <c r="H34" s="39"/>
      <c r="I34" s="39"/>
      <c r="J34" s="39"/>
    </row>
    <row r="36" customFormat="false" ht="46.5" hidden="false" customHeight="true" outlineLevel="0" collapsed="false">
      <c r="B36" s="39"/>
      <c r="C36" s="39"/>
      <c r="D36" s="39"/>
      <c r="E36" s="39"/>
      <c r="F36" s="39"/>
      <c r="G36" s="39"/>
      <c r="H36" s="39"/>
      <c r="I36" s="39"/>
      <c r="J36" s="39"/>
    </row>
  </sheetData>
  <sheetProtection sheet="true" password="9f40" objects="true" scenarios="true" selectLockedCells="true"/>
  <mergeCells count="18">
    <mergeCell ref="B5:J5"/>
    <mergeCell ref="B7:J7"/>
    <mergeCell ref="B8:J8"/>
    <mergeCell ref="C9:J9"/>
    <mergeCell ref="B10:J10"/>
    <mergeCell ref="C11:J11"/>
    <mergeCell ref="B13:J13"/>
    <mergeCell ref="B14:J14"/>
    <mergeCell ref="C15:J15"/>
    <mergeCell ref="B16:J16"/>
    <mergeCell ref="C17:J17"/>
    <mergeCell ref="B18:J18"/>
    <mergeCell ref="C19:J19"/>
    <mergeCell ref="B20:J20"/>
    <mergeCell ref="C21:J21"/>
    <mergeCell ref="B32:J32"/>
    <mergeCell ref="B34:J34"/>
    <mergeCell ref="B36:J36"/>
  </mergeCells>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0.9921875" defaultRowHeight="15" zeroHeight="false" outlineLevelRow="0" outlineLevelCol="0"/>
  <cols>
    <col collapsed="false" customWidth="true" hidden="false" outlineLevel="0" max="1" min="1" style="1" width="1.41"/>
    <col collapsed="false" customWidth="true" hidden="false" outlineLevel="0" max="2" min="2" style="1" width="2.99"/>
    <col collapsed="false" customWidth="true" hidden="false" outlineLevel="0" max="3" min="3" style="1" width="13.56"/>
    <col collapsed="false" customWidth="true" hidden="false" outlineLevel="0" max="4" min="4" style="1" width="9.56"/>
    <col collapsed="false" customWidth="true" hidden="false" outlineLevel="0" max="5" min="5" style="5" width="2.99"/>
    <col collapsed="false" customWidth="true" hidden="false" outlineLevel="0" max="6" min="6" style="5" width="9.28"/>
    <col collapsed="false" customWidth="true" hidden="false" outlineLevel="0" max="7" min="7" style="5" width="1.99"/>
    <col collapsed="false" customWidth="true" hidden="false" outlineLevel="0" max="8" min="8" style="5" width="10.28"/>
    <col collapsed="false" customWidth="true" hidden="false" outlineLevel="0" max="9" min="9" style="5" width="2.99"/>
    <col collapsed="false" customWidth="true" hidden="false" outlineLevel="0" max="10" min="10" style="5" width="9.28"/>
    <col collapsed="false" customWidth="true" hidden="false" outlineLevel="0" max="11" min="11" style="5" width="1.99"/>
    <col collapsed="false" customWidth="true" hidden="false" outlineLevel="0" max="12" min="12" style="5" width="10.28"/>
    <col collapsed="false" customWidth="true" hidden="false" outlineLevel="0" max="13" min="13" style="5" width="2.99"/>
    <col collapsed="false" customWidth="true" hidden="false" outlineLevel="0" max="14" min="14" style="5" width="9.28"/>
    <col collapsed="false" customWidth="true" hidden="false" outlineLevel="0" max="15" min="15" style="5" width="1.99"/>
    <col collapsed="false" customWidth="true" hidden="false" outlineLevel="0" max="16" min="16" style="5" width="10.28"/>
    <col collapsed="false" customWidth="true" hidden="true" outlineLevel="0" max="17" min="17" style="1" width="11.42"/>
    <col collapsed="false" customWidth="true" hidden="true" outlineLevel="0" max="20" min="18" style="50" width="15.41"/>
    <col collapsed="false" customWidth="true" hidden="true" outlineLevel="0" max="21" min="21" style="1" width="11.42"/>
    <col collapsed="false" customWidth="true" hidden="false" outlineLevel="0" max="143" min="22" style="1" width="0.7"/>
    <col collapsed="false" customWidth="false" hidden="false" outlineLevel="0" max="257" min="144" style="1" width="10.99"/>
  </cols>
  <sheetData>
    <row r="1" customFormat="false" ht="27.75" hidden="false" customHeight="true" outlineLevel="0" collapsed="false">
      <c r="O1" s="36"/>
      <c r="P1" s="36"/>
      <c r="Q1" s="36"/>
      <c r="R1" s="34"/>
      <c r="S1" s="1"/>
      <c r="T1" s="1"/>
    </row>
    <row r="2" customFormat="false" ht="18" hidden="false" customHeight="false" outlineLevel="0" collapsed="false">
      <c r="B2" s="35"/>
      <c r="O2" s="36"/>
      <c r="P2" s="36"/>
      <c r="Q2" s="36"/>
      <c r="R2" s="34"/>
      <c r="S2" s="1"/>
      <c r="T2" s="1"/>
    </row>
    <row r="3" customFormat="false" ht="30" hidden="false" customHeight="true" outlineLevel="0" collapsed="false">
      <c r="B3" s="37" t="s">
        <v>47</v>
      </c>
      <c r="O3" s="36"/>
      <c r="P3" s="36"/>
      <c r="Q3" s="36"/>
      <c r="R3" s="34"/>
      <c r="S3" s="1"/>
      <c r="T3" s="1"/>
    </row>
    <row r="4" customFormat="false" ht="18.75" hidden="false" customHeight="true" outlineLevel="0" collapsed="false"/>
    <row r="5" customFormat="false" ht="15" hidden="false" customHeight="false" outlineLevel="0" collapsed="false">
      <c r="D5" s="5"/>
      <c r="H5" s="51"/>
      <c r="L5" s="51"/>
      <c r="P5" s="51"/>
    </row>
    <row r="6" customFormat="false" ht="15" hidden="false" customHeight="true" outlineLevel="0" collapsed="false">
      <c r="B6" s="52" t="s">
        <v>48</v>
      </c>
      <c r="C6" s="52"/>
      <c r="D6" s="52"/>
      <c r="F6" s="53" t="s">
        <v>49</v>
      </c>
      <c r="G6" s="53"/>
      <c r="H6" s="53"/>
      <c r="I6" s="54"/>
      <c r="J6" s="53" t="s">
        <v>50</v>
      </c>
      <c r="K6" s="53"/>
      <c r="L6" s="53"/>
      <c r="M6" s="54"/>
      <c r="N6" s="53" t="s">
        <v>51</v>
      </c>
      <c r="O6" s="53"/>
      <c r="P6" s="53"/>
      <c r="Q6" s="34"/>
      <c r="R6" s="55" t="str">
        <f aca="false">F6</f>
        <v>wöchentlich</v>
      </c>
      <c r="S6" s="55" t="str">
        <f aca="false">J6</f>
        <v>14 tägig</v>
      </c>
      <c r="T6" s="55" t="str">
        <f aca="false">N6</f>
        <v>monatlich</v>
      </c>
    </row>
    <row r="7" customFormat="false" ht="15" hidden="false" customHeight="true" outlineLevel="0" collapsed="false">
      <c r="B7" s="52"/>
      <c r="C7" s="52"/>
      <c r="D7" s="52"/>
      <c r="F7" s="56" t="s">
        <v>52</v>
      </c>
      <c r="G7" s="56"/>
      <c r="H7" s="57" t="s">
        <v>53</v>
      </c>
      <c r="I7" s="54"/>
      <c r="J7" s="56" t="str">
        <f aca="false">F7</f>
        <v>Ihr Beitrag</v>
      </c>
      <c r="K7" s="56"/>
      <c r="L7" s="57" t="s">
        <v>53</v>
      </c>
      <c r="M7" s="54"/>
      <c r="N7" s="56" t="str">
        <f aca="false">J7</f>
        <v>Ihr Beitrag</v>
      </c>
      <c r="O7" s="56"/>
      <c r="P7" s="57" t="s">
        <v>53</v>
      </c>
      <c r="Q7" s="34"/>
      <c r="R7" s="58"/>
    </row>
    <row r="8" customFormat="false" ht="15" hidden="false" customHeight="true" outlineLevel="0" collapsed="false">
      <c r="D8" s="59" t="s">
        <v>54</v>
      </c>
      <c r="F8" s="60" t="n">
        <f aca="false">R8/10</f>
        <v>12.4</v>
      </c>
      <c r="G8" s="61"/>
      <c r="H8" s="62" t="n">
        <v>14.9</v>
      </c>
      <c r="I8" s="63"/>
      <c r="J8" s="60" t="n">
        <f aca="false">S8/10</f>
        <v>24.9</v>
      </c>
      <c r="K8" s="61"/>
      <c r="L8" s="62" t="n">
        <v>29.8</v>
      </c>
      <c r="M8" s="63"/>
      <c r="N8" s="60" t="n">
        <f aca="false">T8/10</f>
        <v>49.9</v>
      </c>
      <c r="O8" s="61"/>
      <c r="P8" s="62" t="n">
        <v>59</v>
      </c>
      <c r="R8" s="58" t="n">
        <v>124</v>
      </c>
      <c r="S8" s="50" t="n">
        <v>249</v>
      </c>
      <c r="T8" s="50" t="n">
        <v>499</v>
      </c>
    </row>
    <row r="9" customFormat="false" ht="15" hidden="false" customHeight="false" outlineLevel="0" collapsed="false">
      <c r="D9" s="64"/>
      <c r="R9" s="58"/>
    </row>
    <row r="10" customFormat="false" ht="15" hidden="false" customHeight="false" outlineLevel="0" collapsed="false">
      <c r="D10" s="65" t="s">
        <v>55</v>
      </c>
      <c r="F10" s="66" t="n">
        <f aca="false">F8*ze_Abbu_wöchentlich</f>
        <v>644.8</v>
      </c>
      <c r="G10" s="66"/>
      <c r="H10" s="67" t="n">
        <f aca="false">H8*ze_Abbu_wöchentlich</f>
        <v>774.8</v>
      </c>
      <c r="I10" s="68"/>
      <c r="J10" s="66" t="n">
        <f aca="false">J8*ze_Abbu_14tägig</f>
        <v>647.4</v>
      </c>
      <c r="K10" s="66"/>
      <c r="L10" s="67" t="n">
        <f aca="false">L8*ze_Abbu_14tägig</f>
        <v>774.8</v>
      </c>
      <c r="M10" s="68"/>
      <c r="N10" s="66" t="n">
        <f aca="false">N8*ze_Abbu_monatlich</f>
        <v>598.8</v>
      </c>
      <c r="O10" s="66"/>
      <c r="P10" s="67" t="n">
        <f aca="false">P8*ze_Abbu_monatlich</f>
        <v>708</v>
      </c>
      <c r="R10" s="58"/>
    </row>
    <row r="11" s="5" customFormat="true" ht="12.75" hidden="false" customHeight="false" outlineLevel="0" collapsed="false">
      <c r="D11" s="64" t="s">
        <v>56</v>
      </c>
      <c r="F11" s="69" t="n">
        <f aca="false">F10/(1+ze_MwSt)</f>
        <v>541.848739495798</v>
      </c>
      <c r="G11" s="69"/>
      <c r="H11" s="70" t="n">
        <f aca="false">H10/(1+ze_MwSt)</f>
        <v>651.09243697479</v>
      </c>
      <c r="I11" s="71"/>
      <c r="J11" s="69" t="n">
        <f aca="false">J10/(1+ze_MwSt)</f>
        <v>544.033613445378</v>
      </c>
      <c r="K11" s="69"/>
      <c r="L11" s="70" t="n">
        <f aca="false">L10/(1+ze_MwSt)</f>
        <v>651.09243697479</v>
      </c>
      <c r="M11" s="71"/>
      <c r="N11" s="69" t="n">
        <f aca="false">N10/(1+ze_MwSt)</f>
        <v>503.193277310924</v>
      </c>
      <c r="O11" s="69"/>
      <c r="P11" s="70" t="n">
        <f aca="false">P10/(1+ze_MwSt)</f>
        <v>594.957983193277</v>
      </c>
      <c r="R11" s="58"/>
      <c r="S11" s="58"/>
      <c r="T11" s="58"/>
    </row>
    <row r="12" customFormat="false" ht="15" hidden="false" customHeight="false" outlineLevel="0" collapsed="false">
      <c r="D12" s="64"/>
      <c r="R12" s="58"/>
    </row>
    <row r="13" customFormat="false" ht="15" hidden="false" customHeight="false" outlineLevel="0" collapsed="false">
      <c r="D13" s="64" t="s">
        <v>57</v>
      </c>
      <c r="F13" s="72" t="n">
        <f aca="false">R13/100</f>
        <v>0.05</v>
      </c>
      <c r="G13" s="72"/>
      <c r="H13" s="73" t="n">
        <v>0.05</v>
      </c>
      <c r="I13" s="74"/>
      <c r="J13" s="72" t="n">
        <f aca="false">S13/100</f>
        <v>0.05</v>
      </c>
      <c r="K13" s="72"/>
      <c r="L13" s="73" t="n">
        <v>0.05</v>
      </c>
      <c r="M13" s="74"/>
      <c r="N13" s="72" t="n">
        <f aca="false">T13/100</f>
        <v>0.05</v>
      </c>
      <c r="O13" s="72"/>
      <c r="P13" s="73" t="n">
        <v>0.05</v>
      </c>
      <c r="Q13" s="34"/>
      <c r="R13" s="58" t="n">
        <v>5</v>
      </c>
      <c r="S13" s="50" t="n">
        <v>5</v>
      </c>
      <c r="T13" s="50" t="n">
        <v>5</v>
      </c>
    </row>
    <row r="14" customFormat="false" ht="15" hidden="false" customHeight="false" outlineLevel="0" collapsed="false">
      <c r="D14" s="65" t="s">
        <v>58</v>
      </c>
      <c r="F14" s="75" t="n">
        <f aca="false">F10-(F10*F13)</f>
        <v>612.56</v>
      </c>
      <c r="G14" s="75"/>
      <c r="H14" s="67" t="n">
        <f aca="false">H10-(H10*H13)</f>
        <v>736.06</v>
      </c>
      <c r="I14" s="68"/>
      <c r="J14" s="75" t="n">
        <f aca="false">J10-(J10*J13)</f>
        <v>615.03</v>
      </c>
      <c r="K14" s="75"/>
      <c r="L14" s="67" t="n">
        <f aca="false">L10-(L10*L13)</f>
        <v>736.06</v>
      </c>
      <c r="M14" s="68"/>
      <c r="N14" s="75" t="n">
        <f aca="false">N10-(N10*N13)</f>
        <v>568.86</v>
      </c>
      <c r="O14" s="75"/>
      <c r="P14" s="67" t="n">
        <f aca="false">P10-(P10*P13)</f>
        <v>672.6</v>
      </c>
      <c r="R14" s="58"/>
    </row>
    <row r="15" s="5" customFormat="true" ht="12.75" hidden="false" customHeight="false" outlineLevel="0" collapsed="false">
      <c r="D15" s="64" t="s">
        <v>59</v>
      </c>
      <c r="F15" s="69" t="n">
        <f aca="false">F14/(1+ze_MwSt)</f>
        <v>514.756302521009</v>
      </c>
      <c r="G15" s="69"/>
      <c r="H15" s="70" t="n">
        <f aca="false">H14/(1+ze_MwSt)</f>
        <v>618.537815126051</v>
      </c>
      <c r="I15" s="71"/>
      <c r="J15" s="69" t="n">
        <f aca="false">J14/(1+ze_MwSt)</f>
        <v>516.831932773109</v>
      </c>
      <c r="K15" s="69"/>
      <c r="L15" s="70" t="n">
        <f aca="false">L14/(1+ze_MwSt)</f>
        <v>618.537815126051</v>
      </c>
      <c r="M15" s="71"/>
      <c r="N15" s="69" t="n">
        <f aca="false">N14/(1+ze_MwSt)</f>
        <v>478.033613445378</v>
      </c>
      <c r="O15" s="69"/>
      <c r="P15" s="70" t="n">
        <f aca="false">P14/(1+ze_MwSt)</f>
        <v>565.210084033614</v>
      </c>
      <c r="R15" s="58"/>
      <c r="S15" s="58"/>
      <c r="T15" s="58"/>
    </row>
    <row r="16" customFormat="false" ht="15" hidden="false" customHeight="false" outlineLevel="0" collapsed="false">
      <c r="R16" s="58"/>
    </row>
    <row r="17" customFormat="false" ht="15" hidden="false" customHeight="false" outlineLevel="0" collapsed="false">
      <c r="R17" s="58"/>
    </row>
    <row r="18" customFormat="false" ht="15" hidden="false" customHeight="true" outlineLevel="0" collapsed="false">
      <c r="B18" s="52" t="s">
        <v>60</v>
      </c>
      <c r="C18" s="52"/>
      <c r="D18" s="52"/>
      <c r="F18" s="53" t="str">
        <f aca="false">F6</f>
        <v>wöchentlich</v>
      </c>
      <c r="G18" s="53"/>
      <c r="H18" s="53"/>
      <c r="I18" s="54"/>
      <c r="J18" s="53" t="str">
        <f aca="false">J6</f>
        <v>14 tägig</v>
      </c>
      <c r="K18" s="53"/>
      <c r="L18" s="53"/>
      <c r="M18" s="54"/>
      <c r="N18" s="53" t="str">
        <f aca="false">N6</f>
        <v>monatlich</v>
      </c>
      <c r="O18" s="53"/>
      <c r="P18" s="53"/>
      <c r="Q18" s="76"/>
      <c r="R18" s="58"/>
    </row>
    <row r="19" customFormat="false" ht="15" hidden="false" customHeight="true" outlineLevel="0" collapsed="false">
      <c r="B19" s="52"/>
      <c r="C19" s="52"/>
      <c r="D19" s="52"/>
      <c r="F19" s="77" t="str">
        <f aca="false">F7</f>
        <v>Ihr Beitrag</v>
      </c>
      <c r="G19" s="77"/>
      <c r="H19" s="78" t="s">
        <v>53</v>
      </c>
      <c r="I19" s="54"/>
      <c r="J19" s="77" t="str">
        <f aca="false">F19</f>
        <v>Ihr Beitrag</v>
      </c>
      <c r="K19" s="77"/>
      <c r="L19" s="78" t="s">
        <v>53</v>
      </c>
      <c r="M19" s="54"/>
      <c r="N19" s="77" t="str">
        <f aca="false">J19</f>
        <v>Ihr Beitrag</v>
      </c>
      <c r="O19" s="77"/>
      <c r="P19" s="78" t="s">
        <v>53</v>
      </c>
      <c r="Q19" s="34"/>
      <c r="R19" s="58"/>
    </row>
    <row r="20" customFormat="false" ht="15" hidden="false" customHeight="false" outlineLevel="0" collapsed="false">
      <c r="D20" s="64" t="s">
        <v>54</v>
      </c>
      <c r="F20" s="79" t="n">
        <f aca="false">R20/10</f>
        <v>14.9</v>
      </c>
      <c r="G20" s="80"/>
      <c r="H20" s="62" t="n">
        <v>19.5</v>
      </c>
      <c r="I20" s="63"/>
      <c r="J20" s="79" t="n">
        <f aca="false">S20/10</f>
        <v>29.9</v>
      </c>
      <c r="K20" s="80"/>
      <c r="L20" s="62" t="n">
        <v>39</v>
      </c>
      <c r="M20" s="63"/>
      <c r="N20" s="79" t="n">
        <f aca="false">T20/10</f>
        <v>59.9</v>
      </c>
      <c r="O20" s="80"/>
      <c r="P20" s="62" t="n">
        <v>78</v>
      </c>
      <c r="R20" s="58" t="n">
        <v>149</v>
      </c>
      <c r="S20" s="50" t="n">
        <v>299</v>
      </c>
      <c r="T20" s="50" t="n">
        <v>599</v>
      </c>
    </row>
    <row r="21" customFormat="false" ht="15" hidden="false" customHeight="false" outlineLevel="0" collapsed="false">
      <c r="D21" s="64"/>
      <c r="F21" s="81"/>
      <c r="G21" s="81"/>
      <c r="H21" s="81"/>
      <c r="J21" s="81"/>
      <c r="K21" s="81"/>
      <c r="L21" s="81"/>
      <c r="N21" s="81"/>
      <c r="O21" s="81"/>
      <c r="P21" s="81"/>
      <c r="R21" s="58"/>
    </row>
    <row r="22" customFormat="false" ht="15" hidden="false" customHeight="false" outlineLevel="0" collapsed="false">
      <c r="D22" s="65" t="s">
        <v>55</v>
      </c>
      <c r="F22" s="66" t="n">
        <f aca="false">F20*ze_Abbu_wöchentlich</f>
        <v>774.8</v>
      </c>
      <c r="G22" s="66"/>
      <c r="H22" s="67" t="n">
        <f aca="false">H20*ze_Abbu_wöchentlich</f>
        <v>1014</v>
      </c>
      <c r="I22" s="68"/>
      <c r="J22" s="66" t="n">
        <f aca="false">J20*ze_Abbu_14tägig</f>
        <v>777.4</v>
      </c>
      <c r="K22" s="66"/>
      <c r="L22" s="67" t="n">
        <f aca="false">L20*ze_Abbu_14tägig</f>
        <v>1014</v>
      </c>
      <c r="M22" s="68"/>
      <c r="N22" s="66" t="n">
        <f aca="false">N20*ze_Abbu_monatlich</f>
        <v>718.8</v>
      </c>
      <c r="O22" s="66"/>
      <c r="P22" s="67" t="n">
        <f aca="false">P20*ze_Abbu_monatlich</f>
        <v>936</v>
      </c>
      <c r="R22" s="58"/>
    </row>
    <row r="23" s="5" customFormat="true" ht="12.75" hidden="false" customHeight="false" outlineLevel="0" collapsed="false">
      <c r="D23" s="64" t="s">
        <v>56</v>
      </c>
      <c r="F23" s="69" t="n">
        <f aca="false">F22/(1+ze_MwSt)</f>
        <v>651.09243697479</v>
      </c>
      <c r="G23" s="69"/>
      <c r="H23" s="70" t="n">
        <f aca="false">H22/(1+ze_MwSt)</f>
        <v>852.100840336135</v>
      </c>
      <c r="I23" s="71"/>
      <c r="J23" s="69" t="n">
        <f aca="false">J22/(1+ze_MwSt)</f>
        <v>653.27731092437</v>
      </c>
      <c r="K23" s="69"/>
      <c r="L23" s="70" t="n">
        <f aca="false">L22/(1+ze_MwSt)</f>
        <v>852.100840336135</v>
      </c>
      <c r="M23" s="71"/>
      <c r="N23" s="69" t="n">
        <f aca="false">N22/(1+ze_MwSt)</f>
        <v>604.033613445378</v>
      </c>
      <c r="O23" s="69"/>
      <c r="P23" s="70" t="n">
        <f aca="false">P22/(1+ze_MwSt)</f>
        <v>786.55462184874</v>
      </c>
      <c r="R23" s="58"/>
      <c r="S23" s="58"/>
      <c r="T23" s="58"/>
    </row>
    <row r="24" customFormat="false" ht="15" hidden="false" customHeight="false" outlineLevel="0" collapsed="false">
      <c r="D24" s="64"/>
      <c r="R24" s="58"/>
    </row>
    <row r="25" customFormat="false" ht="15" hidden="false" customHeight="false" outlineLevel="0" collapsed="false">
      <c r="D25" s="64" t="s">
        <v>57</v>
      </c>
      <c r="F25" s="72" t="n">
        <f aca="false">R25/100</f>
        <v>0.05</v>
      </c>
      <c r="G25" s="72"/>
      <c r="H25" s="73" t="n">
        <v>0.05</v>
      </c>
      <c r="I25" s="74"/>
      <c r="J25" s="72" t="n">
        <f aca="false">S25/100</f>
        <v>0.05</v>
      </c>
      <c r="K25" s="72"/>
      <c r="L25" s="73" t="n">
        <v>0.05</v>
      </c>
      <c r="M25" s="74"/>
      <c r="N25" s="72" t="n">
        <f aca="false">T25/100</f>
        <v>0.05</v>
      </c>
      <c r="O25" s="72"/>
      <c r="P25" s="73" t="n">
        <v>0.05</v>
      </c>
      <c r="Q25" s="34"/>
      <c r="R25" s="58" t="n">
        <v>5</v>
      </c>
      <c r="S25" s="50" t="n">
        <v>5</v>
      </c>
      <c r="T25" s="50" t="n">
        <v>5</v>
      </c>
    </row>
    <row r="26" customFormat="false" ht="15" hidden="false" customHeight="false" outlineLevel="0" collapsed="false">
      <c r="D26" s="65" t="s">
        <v>58</v>
      </c>
      <c r="F26" s="75" t="n">
        <f aca="false">F22-(F22*F25)</f>
        <v>736.06</v>
      </c>
      <c r="G26" s="75"/>
      <c r="H26" s="67" t="n">
        <f aca="false">H22-(H22*H25)</f>
        <v>963.3</v>
      </c>
      <c r="I26" s="68"/>
      <c r="J26" s="75" t="n">
        <f aca="false">J22-(J22*J25)</f>
        <v>738.53</v>
      </c>
      <c r="K26" s="75"/>
      <c r="L26" s="67" t="n">
        <f aca="false">L22-(L22*L25)</f>
        <v>963.3</v>
      </c>
      <c r="M26" s="68"/>
      <c r="N26" s="75" t="n">
        <f aca="false">N22-(N22*N25)</f>
        <v>682.86</v>
      </c>
      <c r="O26" s="75"/>
      <c r="P26" s="67" t="n">
        <f aca="false">P22-(P22*P25)</f>
        <v>889.2</v>
      </c>
      <c r="R26" s="58"/>
    </row>
    <row r="27" s="5" customFormat="true" ht="12.75" hidden="false" customHeight="false" outlineLevel="0" collapsed="false">
      <c r="D27" s="64" t="s">
        <v>59</v>
      </c>
      <c r="F27" s="69" t="n">
        <f aca="false">F26/(1+ze_MwSt)</f>
        <v>618.537815126051</v>
      </c>
      <c r="G27" s="69"/>
      <c r="H27" s="70" t="n">
        <f aca="false">H26/(1+ze_MwSt)</f>
        <v>809.495798319328</v>
      </c>
      <c r="I27" s="71"/>
      <c r="J27" s="69" t="n">
        <f aca="false">J26/(1+ze_MwSt)</f>
        <v>620.613445378151</v>
      </c>
      <c r="K27" s="69"/>
      <c r="L27" s="70" t="n">
        <f aca="false">L26/(1+ze_MwSt)</f>
        <v>809.495798319328</v>
      </c>
      <c r="M27" s="71"/>
      <c r="N27" s="69" t="n">
        <f aca="false">N26/(1+ze_MwSt)</f>
        <v>573.831932773109</v>
      </c>
      <c r="O27" s="69"/>
      <c r="P27" s="70" t="n">
        <f aca="false">P26/(1+ze_MwSt)</f>
        <v>747.226890756303</v>
      </c>
      <c r="R27" s="58"/>
      <c r="S27" s="58"/>
      <c r="T27" s="58"/>
    </row>
    <row r="28" customFormat="false" ht="15" hidden="false" customHeight="false" outlineLevel="0" collapsed="false">
      <c r="R28" s="58"/>
    </row>
    <row r="29" customFormat="false" ht="15" hidden="false" customHeight="false" outlineLevel="0" collapsed="false">
      <c r="R29" s="58"/>
    </row>
    <row r="30" customFormat="false" ht="15" hidden="false" customHeight="true" outlineLevel="0" collapsed="false">
      <c r="B30" s="52" t="s">
        <v>61</v>
      </c>
      <c r="C30" s="52"/>
      <c r="D30" s="52"/>
      <c r="F30" s="53" t="str">
        <f aca="false">F18</f>
        <v>wöchentlich</v>
      </c>
      <c r="G30" s="53"/>
      <c r="H30" s="53"/>
      <c r="I30" s="54"/>
      <c r="J30" s="53" t="str">
        <f aca="false">J18</f>
        <v>14 tägig</v>
      </c>
      <c r="K30" s="53"/>
      <c r="L30" s="53"/>
      <c r="M30" s="54"/>
      <c r="N30" s="53" t="str">
        <f aca="false">N18</f>
        <v>monatlich</v>
      </c>
      <c r="O30" s="53"/>
      <c r="P30" s="53"/>
      <c r="Q30" s="34"/>
      <c r="R30" s="58"/>
    </row>
    <row r="31" customFormat="false" ht="15" hidden="false" customHeight="true" outlineLevel="0" collapsed="false">
      <c r="B31" s="52"/>
      <c r="C31" s="52"/>
      <c r="D31" s="52"/>
      <c r="F31" s="77" t="str">
        <f aca="false">F19</f>
        <v>Ihr Beitrag</v>
      </c>
      <c r="G31" s="77"/>
      <c r="H31" s="78" t="s">
        <v>53</v>
      </c>
      <c r="I31" s="54"/>
      <c r="J31" s="77" t="str">
        <f aca="false">F31</f>
        <v>Ihr Beitrag</v>
      </c>
      <c r="K31" s="77"/>
      <c r="L31" s="78" t="s">
        <v>53</v>
      </c>
      <c r="M31" s="54"/>
      <c r="N31" s="77" t="str">
        <f aca="false">J31</f>
        <v>Ihr Beitrag</v>
      </c>
      <c r="O31" s="77"/>
      <c r="P31" s="78" t="s">
        <v>53</v>
      </c>
      <c r="Q31" s="34"/>
      <c r="R31" s="58"/>
    </row>
    <row r="32" customFormat="false" ht="15" hidden="false" customHeight="false" outlineLevel="0" collapsed="false">
      <c r="D32" s="64" t="s">
        <v>62</v>
      </c>
      <c r="F32" s="79" t="n">
        <f aca="false">R32/10</f>
        <v>7.9</v>
      </c>
      <c r="G32" s="79"/>
      <c r="H32" s="82" t="n">
        <v>9.9</v>
      </c>
      <c r="I32" s="63"/>
      <c r="J32" s="79" t="n">
        <f aca="false">S32/10</f>
        <v>15.9</v>
      </c>
      <c r="K32" s="79"/>
      <c r="L32" s="82" t="n">
        <v>19.9</v>
      </c>
      <c r="M32" s="63"/>
      <c r="N32" s="79" t="n">
        <f aca="false">T32/10</f>
        <v>29.9</v>
      </c>
      <c r="O32" s="79"/>
      <c r="P32" s="82" t="n">
        <v>39</v>
      </c>
      <c r="R32" s="58" t="n">
        <v>79</v>
      </c>
      <c r="S32" s="50" t="n">
        <v>159</v>
      </c>
      <c r="T32" s="50" t="n">
        <v>299</v>
      </c>
    </row>
    <row r="33" customFormat="false" ht="15" hidden="false" customHeight="false" outlineLevel="0" collapsed="false">
      <c r="D33" s="64" t="s">
        <v>63</v>
      </c>
      <c r="F33" s="79" t="n">
        <f aca="false">R33/10</f>
        <v>2.5</v>
      </c>
      <c r="G33" s="79"/>
      <c r="H33" s="82" t="n">
        <v>2.5</v>
      </c>
      <c r="I33" s="63"/>
      <c r="J33" s="79" t="n">
        <f aca="false">S33/10</f>
        <v>4.9</v>
      </c>
      <c r="K33" s="79"/>
      <c r="L33" s="82" t="n">
        <v>4.9</v>
      </c>
      <c r="M33" s="63"/>
      <c r="N33" s="79" t="n">
        <f aca="false">T33/10</f>
        <v>9.9</v>
      </c>
      <c r="O33" s="79"/>
      <c r="P33" s="82" t="n">
        <v>9.9</v>
      </c>
      <c r="R33" s="58" t="n">
        <v>25</v>
      </c>
      <c r="S33" s="50" t="n">
        <v>49</v>
      </c>
      <c r="T33" s="50" t="n">
        <v>99</v>
      </c>
    </row>
    <row r="34" customFormat="false" ht="15" hidden="false" customHeight="false" outlineLevel="0" collapsed="false">
      <c r="D34" s="64" t="s">
        <v>64</v>
      </c>
      <c r="F34" s="79" t="n">
        <f aca="false">R34/10</f>
        <v>1.9</v>
      </c>
      <c r="G34" s="79"/>
      <c r="H34" s="82" t="n">
        <v>1.9</v>
      </c>
      <c r="I34" s="63"/>
      <c r="J34" s="79" t="n">
        <f aca="false">S34/10</f>
        <v>3.8</v>
      </c>
      <c r="K34" s="79"/>
      <c r="L34" s="82" t="n">
        <v>3.8</v>
      </c>
      <c r="M34" s="63"/>
      <c r="N34" s="79" t="n">
        <f aca="false">T34/10</f>
        <v>6.9</v>
      </c>
      <c r="O34" s="79"/>
      <c r="P34" s="82" t="n">
        <v>6.9</v>
      </c>
      <c r="R34" s="58" t="n">
        <v>19</v>
      </c>
      <c r="S34" s="50" t="n">
        <v>38</v>
      </c>
      <c r="T34" s="50" t="n">
        <v>69</v>
      </c>
    </row>
    <row r="35" customFormat="false" ht="15" hidden="false" customHeight="false" outlineLevel="0" collapsed="false">
      <c r="D35" s="64" t="s">
        <v>65</v>
      </c>
      <c r="F35" s="79" t="n">
        <f aca="false">R35/10</f>
        <v>1.5</v>
      </c>
      <c r="G35" s="79"/>
      <c r="H35" s="82" t="n">
        <v>1.5</v>
      </c>
      <c r="I35" s="63"/>
      <c r="J35" s="79" t="n">
        <f aca="false">S35/10</f>
        <v>2.9</v>
      </c>
      <c r="K35" s="79"/>
      <c r="L35" s="82" t="n">
        <v>2.9</v>
      </c>
      <c r="M35" s="63"/>
      <c r="N35" s="79" t="n">
        <f aca="false">T35/10</f>
        <v>4.9</v>
      </c>
      <c r="O35" s="79"/>
      <c r="P35" s="82" t="n">
        <v>4.9</v>
      </c>
      <c r="R35" s="58" t="n">
        <v>15</v>
      </c>
      <c r="S35" s="50" t="n">
        <v>29</v>
      </c>
      <c r="T35" s="50" t="n">
        <v>49</v>
      </c>
    </row>
    <row r="36" customFormat="false" ht="15" hidden="false" customHeight="false" outlineLevel="0" collapsed="false">
      <c r="D36" s="64" t="s">
        <v>66</v>
      </c>
      <c r="F36" s="79" t="n">
        <f aca="false">R36/10</f>
        <v>2.5</v>
      </c>
      <c r="G36" s="79"/>
      <c r="H36" s="82" t="n">
        <v>2.5</v>
      </c>
      <c r="I36" s="63"/>
      <c r="J36" s="79" t="n">
        <f aca="false">S36/10</f>
        <v>4.9</v>
      </c>
      <c r="K36" s="79"/>
      <c r="L36" s="82" t="n">
        <v>4.9</v>
      </c>
      <c r="M36" s="63"/>
      <c r="N36" s="79" t="n">
        <f aca="false">T36/10</f>
        <v>9.9</v>
      </c>
      <c r="O36" s="79"/>
      <c r="P36" s="82" t="n">
        <v>9.9</v>
      </c>
      <c r="R36" s="58" t="n">
        <v>25</v>
      </c>
      <c r="S36" s="50" t="n">
        <v>49</v>
      </c>
      <c r="T36" s="50" t="n">
        <v>99</v>
      </c>
    </row>
    <row r="37" customFormat="false" ht="15" hidden="false" customHeight="false" outlineLevel="0" collapsed="false">
      <c r="D37" s="64" t="s">
        <v>67</v>
      </c>
      <c r="F37" s="79" t="n">
        <f aca="false">R37/10</f>
        <v>2.5</v>
      </c>
      <c r="G37" s="79"/>
      <c r="H37" s="82" t="n">
        <v>2.5</v>
      </c>
      <c r="I37" s="63"/>
      <c r="J37" s="79" t="n">
        <f aca="false">S37/10</f>
        <v>4.9</v>
      </c>
      <c r="K37" s="79"/>
      <c r="L37" s="82" t="n">
        <v>4.9</v>
      </c>
      <c r="M37" s="63"/>
      <c r="N37" s="79" t="n">
        <f aca="false">T37/10</f>
        <v>9.9</v>
      </c>
      <c r="O37" s="79"/>
      <c r="P37" s="82" t="n">
        <v>9.9</v>
      </c>
      <c r="R37" s="58" t="n">
        <v>25</v>
      </c>
      <c r="S37" s="50" t="n">
        <v>49</v>
      </c>
      <c r="T37" s="50" t="n">
        <v>99</v>
      </c>
    </row>
    <row r="38" customFormat="false" ht="15" hidden="false" customHeight="false" outlineLevel="0" collapsed="false">
      <c r="D38" s="64"/>
      <c r="F38" s="79" t="n">
        <f aca="false">R38/10</f>
        <v>0</v>
      </c>
      <c r="G38" s="79"/>
      <c r="H38" s="82"/>
      <c r="I38" s="63"/>
      <c r="J38" s="79" t="n">
        <f aca="false">S38/10</f>
        <v>0</v>
      </c>
      <c r="K38" s="79"/>
      <c r="L38" s="82"/>
      <c r="M38" s="63"/>
      <c r="N38" s="79" t="n">
        <f aca="false">T38/10</f>
        <v>0</v>
      </c>
      <c r="O38" s="79"/>
      <c r="P38" s="82"/>
      <c r="R38" s="58" t="n">
        <v>0</v>
      </c>
      <c r="S38" s="50" t="n">
        <v>0</v>
      </c>
      <c r="T38" s="50" t="n">
        <v>0</v>
      </c>
    </row>
    <row r="39" customFormat="false" ht="15" hidden="false" customHeight="false" outlineLevel="0" collapsed="false">
      <c r="D39" s="64"/>
      <c r="F39" s="79" t="n">
        <f aca="false">R39/10</f>
        <v>0</v>
      </c>
      <c r="G39" s="79"/>
      <c r="H39" s="82"/>
      <c r="I39" s="63"/>
      <c r="J39" s="79" t="n">
        <f aca="false">S39/10</f>
        <v>0</v>
      </c>
      <c r="K39" s="79"/>
      <c r="L39" s="82"/>
      <c r="M39" s="63"/>
      <c r="N39" s="79" t="n">
        <f aca="false">T39/10</f>
        <v>0</v>
      </c>
      <c r="O39" s="79"/>
      <c r="P39" s="82"/>
      <c r="R39" s="58" t="n">
        <v>0</v>
      </c>
      <c r="S39" s="50" t="n">
        <v>0</v>
      </c>
      <c r="T39" s="50" t="n">
        <v>0</v>
      </c>
    </row>
    <row r="40" customFormat="false" ht="15" hidden="false" customHeight="false" outlineLevel="0" collapsed="false">
      <c r="C40" s="83"/>
      <c r="D40" s="83"/>
      <c r="F40" s="79" t="n">
        <f aca="false">R40/10</f>
        <v>0</v>
      </c>
      <c r="G40" s="79"/>
      <c r="H40" s="82"/>
      <c r="I40" s="63"/>
      <c r="J40" s="79" t="n">
        <f aca="false">S40/10</f>
        <v>0</v>
      </c>
      <c r="K40" s="79"/>
      <c r="L40" s="82"/>
      <c r="M40" s="63"/>
      <c r="N40" s="79" t="n">
        <f aca="false">T40/10</f>
        <v>0</v>
      </c>
      <c r="O40" s="79"/>
      <c r="P40" s="82"/>
      <c r="R40" s="58" t="n">
        <v>0</v>
      </c>
      <c r="S40" s="50" t="n">
        <v>0</v>
      </c>
      <c r="T40" s="50" t="n">
        <v>0</v>
      </c>
    </row>
    <row r="41" customFormat="false" ht="15" hidden="false" customHeight="false" outlineLevel="0" collapsed="false">
      <c r="C41" s="83"/>
      <c r="D41" s="83"/>
      <c r="F41" s="79" t="n">
        <f aca="false">R41/10</f>
        <v>0</v>
      </c>
      <c r="G41" s="79"/>
      <c r="H41" s="82"/>
      <c r="I41" s="63"/>
      <c r="J41" s="79" t="n">
        <f aca="false">S41/10</f>
        <v>0</v>
      </c>
      <c r="K41" s="79"/>
      <c r="L41" s="82"/>
      <c r="M41" s="63"/>
      <c r="N41" s="79" t="n">
        <f aca="false">T41/10</f>
        <v>0</v>
      </c>
      <c r="O41" s="79"/>
      <c r="P41" s="82"/>
      <c r="R41" s="58" t="n">
        <v>0</v>
      </c>
      <c r="S41" s="50" t="n">
        <v>0</v>
      </c>
      <c r="T41" s="50" t="n">
        <v>0</v>
      </c>
    </row>
    <row r="42" customFormat="false" ht="15" hidden="false" customHeight="false" outlineLevel="0" collapsed="false">
      <c r="C42" s="83"/>
      <c r="D42" s="83"/>
      <c r="F42" s="79" t="n">
        <f aca="false">R42/10</f>
        <v>0</v>
      </c>
      <c r="G42" s="79"/>
      <c r="H42" s="82"/>
      <c r="I42" s="63"/>
      <c r="J42" s="79" t="n">
        <f aca="false">S42/10</f>
        <v>0</v>
      </c>
      <c r="K42" s="79"/>
      <c r="L42" s="82"/>
      <c r="M42" s="63"/>
      <c r="N42" s="79" t="n">
        <f aca="false">T42/10</f>
        <v>0</v>
      </c>
      <c r="O42" s="79"/>
      <c r="P42" s="82"/>
      <c r="R42" s="58" t="n">
        <v>0</v>
      </c>
      <c r="S42" s="50" t="n">
        <v>0</v>
      </c>
      <c r="T42" s="50" t="n">
        <v>0</v>
      </c>
    </row>
    <row r="43" customFormat="false" ht="15.75" hidden="false" customHeight="true" outlineLevel="0" collapsed="false">
      <c r="D43" s="59" t="s">
        <v>68</v>
      </c>
      <c r="F43" s="84" t="n">
        <f aca="false">SUM(F32:F42)</f>
        <v>18.8</v>
      </c>
      <c r="G43" s="84"/>
      <c r="H43" s="85" t="n">
        <f aca="false">SUM(H32:H42)</f>
        <v>20.8</v>
      </c>
      <c r="J43" s="84" t="n">
        <f aca="false">SUM(J32:J42)</f>
        <v>37.3</v>
      </c>
      <c r="K43" s="84"/>
      <c r="L43" s="85" t="n">
        <f aca="false">SUM(L32:L42)</f>
        <v>41.3</v>
      </c>
      <c r="N43" s="84" t="n">
        <f aca="false">SUM(N32:N42)</f>
        <v>71.4</v>
      </c>
      <c r="O43" s="84"/>
      <c r="P43" s="85" t="n">
        <f aca="false">SUM(P32:P42)</f>
        <v>80.5</v>
      </c>
      <c r="R43" s="58"/>
    </row>
    <row r="44" customFormat="false" ht="15" hidden="false" customHeight="false" outlineLevel="0" collapsed="false">
      <c r="D44" s="86"/>
      <c r="F44" s="81"/>
      <c r="G44" s="81"/>
      <c r="H44" s="81"/>
      <c r="J44" s="81"/>
      <c r="K44" s="81"/>
      <c r="L44" s="81"/>
      <c r="N44" s="81"/>
      <c r="O44" s="81"/>
      <c r="P44" s="81"/>
      <c r="R44" s="58"/>
    </row>
    <row r="45" customFormat="false" ht="15" hidden="false" customHeight="false" outlineLevel="0" collapsed="false">
      <c r="D45" s="65" t="s">
        <v>55</v>
      </c>
      <c r="F45" s="66" t="n">
        <f aca="false">F43*ze_Abbu_wöchentlich</f>
        <v>977.6</v>
      </c>
      <c r="G45" s="66"/>
      <c r="H45" s="67" t="n">
        <f aca="false">H43*ze_Abbu_wöchentlich</f>
        <v>1081.6</v>
      </c>
      <c r="I45" s="68"/>
      <c r="J45" s="66" t="n">
        <f aca="false">J43*ze_Abbu_14tägig</f>
        <v>969.8</v>
      </c>
      <c r="K45" s="66"/>
      <c r="L45" s="67" t="n">
        <f aca="false">L43*ze_Abbu_14tägig</f>
        <v>1073.8</v>
      </c>
      <c r="M45" s="68"/>
      <c r="N45" s="66" t="n">
        <f aca="false">N43*ze_Abbu_monatlich</f>
        <v>856.8</v>
      </c>
      <c r="O45" s="66"/>
      <c r="P45" s="67" t="n">
        <f aca="false">P43*ze_Abbu_monatlich</f>
        <v>966</v>
      </c>
      <c r="R45" s="58"/>
    </row>
    <row r="46" s="5" customFormat="true" ht="12.75" hidden="false" customHeight="false" outlineLevel="0" collapsed="false">
      <c r="D46" s="64" t="s">
        <v>56</v>
      </c>
      <c r="F46" s="69" t="n">
        <f aca="false">F45/(1+ze_MwSt)</f>
        <v>821.512605042017</v>
      </c>
      <c r="G46" s="69"/>
      <c r="H46" s="70" t="n">
        <f aca="false">H45/(1+ze_MwSt)</f>
        <v>908.90756302521</v>
      </c>
      <c r="I46" s="71"/>
      <c r="J46" s="69" t="n">
        <f aca="false">J45/(1+ze_MwSt)</f>
        <v>814.957983193277</v>
      </c>
      <c r="K46" s="69"/>
      <c r="L46" s="70" t="n">
        <f aca="false">L45/(1+ze_MwSt)</f>
        <v>902.352941176471</v>
      </c>
      <c r="M46" s="71"/>
      <c r="N46" s="69" t="n">
        <f aca="false">N45/(1+ze_MwSt)</f>
        <v>720</v>
      </c>
      <c r="O46" s="69"/>
      <c r="P46" s="70" t="n">
        <f aca="false">P45/(1+ze_MwSt)</f>
        <v>811.764705882353</v>
      </c>
      <c r="R46" s="58"/>
      <c r="S46" s="58"/>
      <c r="T46" s="58"/>
    </row>
    <row r="47" customFormat="false" ht="15" hidden="false" customHeight="false" outlineLevel="0" collapsed="false">
      <c r="D47" s="64"/>
      <c r="R47" s="58"/>
    </row>
    <row r="48" customFormat="false" ht="15" hidden="false" customHeight="false" outlineLevel="0" collapsed="false">
      <c r="D48" s="64" t="s">
        <v>57</v>
      </c>
      <c r="F48" s="72" t="n">
        <f aca="false">R48/100</f>
        <v>0.05</v>
      </c>
      <c r="G48" s="72"/>
      <c r="H48" s="73" t="n">
        <v>0.05</v>
      </c>
      <c r="I48" s="74"/>
      <c r="J48" s="72" t="n">
        <f aca="false">S48/100</f>
        <v>0.05</v>
      </c>
      <c r="K48" s="72"/>
      <c r="L48" s="73" t="n">
        <v>0.05</v>
      </c>
      <c r="M48" s="74"/>
      <c r="N48" s="72" t="n">
        <f aca="false">T48/100</f>
        <v>0.05</v>
      </c>
      <c r="O48" s="72"/>
      <c r="P48" s="73" t="n">
        <v>0.05</v>
      </c>
      <c r="Q48" s="34"/>
      <c r="R48" s="58" t="n">
        <v>5</v>
      </c>
      <c r="S48" s="50" t="n">
        <v>5</v>
      </c>
      <c r="T48" s="50" t="n">
        <v>5</v>
      </c>
    </row>
    <row r="49" customFormat="false" ht="15" hidden="false" customHeight="false" outlineLevel="0" collapsed="false">
      <c r="D49" s="65" t="s">
        <v>58</v>
      </c>
      <c r="F49" s="75" t="n">
        <f aca="false">F45-(F45*F48)</f>
        <v>928.72</v>
      </c>
      <c r="G49" s="75"/>
      <c r="H49" s="67" t="n">
        <f aca="false">H45-(H45*H48)</f>
        <v>1027.52</v>
      </c>
      <c r="I49" s="68"/>
      <c r="J49" s="75" t="n">
        <f aca="false">J45-(J45*J48)</f>
        <v>921.31</v>
      </c>
      <c r="K49" s="75"/>
      <c r="L49" s="67" t="n">
        <f aca="false">L45-(L45*L48)</f>
        <v>1020.11</v>
      </c>
      <c r="M49" s="68"/>
      <c r="N49" s="75" t="n">
        <f aca="false">N45-(N45*N48)</f>
        <v>813.96</v>
      </c>
      <c r="O49" s="75"/>
      <c r="P49" s="67" t="n">
        <f aca="false">P45-(P45*P48)</f>
        <v>917.7</v>
      </c>
      <c r="R49" s="58"/>
    </row>
    <row r="50" s="5" customFormat="true" ht="12.75" hidden="false" customHeight="false" outlineLevel="0" collapsed="false">
      <c r="D50" s="64" t="s">
        <v>59</v>
      </c>
      <c r="F50" s="69" t="n">
        <f aca="false">F49/(1+ze_MwSt)</f>
        <v>780.436974789916</v>
      </c>
      <c r="G50" s="69"/>
      <c r="H50" s="70" t="n">
        <f aca="false">H49/(1+ze_MwSt)</f>
        <v>863.46218487395</v>
      </c>
      <c r="I50" s="71"/>
      <c r="J50" s="69" t="n">
        <f aca="false">J49/(1+ze_MwSt)</f>
        <v>774.210084033614</v>
      </c>
      <c r="K50" s="69"/>
      <c r="L50" s="70" t="n">
        <f aca="false">L49/(1+ze_MwSt)</f>
        <v>857.235294117647</v>
      </c>
      <c r="M50" s="71"/>
      <c r="N50" s="69" t="n">
        <f aca="false">N49/(1+ze_MwSt)</f>
        <v>684</v>
      </c>
      <c r="O50" s="69"/>
      <c r="P50" s="70" t="n">
        <f aca="false">P49/(1+ze_MwSt)</f>
        <v>771.176470588235</v>
      </c>
      <c r="R50" s="58"/>
      <c r="S50" s="58"/>
      <c r="T50" s="58"/>
    </row>
    <row r="51" customFormat="false" ht="15" hidden="false" customHeight="false" outlineLevel="0" collapsed="false">
      <c r="F51" s="81"/>
      <c r="G51" s="81"/>
      <c r="H51" s="81"/>
      <c r="J51" s="81"/>
      <c r="K51" s="81"/>
      <c r="L51" s="81"/>
      <c r="N51" s="81"/>
      <c r="O51" s="81"/>
      <c r="P51" s="81"/>
      <c r="R51" s="58"/>
    </row>
    <row r="52" customFormat="false" ht="15" hidden="false" customHeight="false" outlineLevel="0" collapsed="false">
      <c r="R52" s="58"/>
    </row>
    <row r="53" customFormat="false" ht="15" hidden="false" customHeight="false" outlineLevel="0" collapsed="false">
      <c r="R53" s="58"/>
    </row>
    <row r="54" customFormat="false" ht="15" hidden="false" customHeight="false" outlineLevel="0" collapsed="false">
      <c r="R54" s="58"/>
    </row>
    <row r="55" customFormat="false" ht="15" hidden="false" customHeight="false" outlineLevel="0" collapsed="false">
      <c r="R55" s="58"/>
    </row>
    <row r="56" customFormat="false" ht="15" hidden="false" customHeight="true" outlineLevel="0" collapsed="false">
      <c r="B56" s="52" t="s">
        <v>69</v>
      </c>
      <c r="C56" s="52"/>
      <c r="D56" s="52"/>
      <c r="F56" s="53" t="s">
        <v>70</v>
      </c>
      <c r="G56" s="53"/>
      <c r="H56" s="53"/>
      <c r="J56" s="53" t="str">
        <f aca="false">F56</f>
        <v>einmalig</v>
      </c>
      <c r="K56" s="53"/>
      <c r="L56" s="53"/>
      <c r="N56" s="53" t="str">
        <f aca="false">J56</f>
        <v>einmalig</v>
      </c>
      <c r="O56" s="53"/>
      <c r="P56" s="53"/>
      <c r="R56" s="58"/>
    </row>
    <row r="57" customFormat="false" ht="15" hidden="false" customHeight="true" outlineLevel="0" collapsed="false">
      <c r="B57" s="52"/>
      <c r="C57" s="52"/>
      <c r="D57" s="52"/>
      <c r="F57" s="77" t="str">
        <f aca="false">F31</f>
        <v>Ihr Beitrag</v>
      </c>
      <c r="G57" s="77"/>
      <c r="H57" s="78" t="s">
        <v>53</v>
      </c>
      <c r="J57" s="77" t="str">
        <f aca="false">F57</f>
        <v>Ihr Beitrag</v>
      </c>
      <c r="K57" s="77"/>
      <c r="L57" s="78" t="s">
        <v>53</v>
      </c>
      <c r="N57" s="77" t="str">
        <f aca="false">J57</f>
        <v>Ihr Beitrag</v>
      </c>
      <c r="O57" s="77"/>
      <c r="P57" s="78" t="s">
        <v>53</v>
      </c>
      <c r="R57" s="58"/>
    </row>
    <row r="58" customFormat="false" ht="15" hidden="false" customHeight="false" outlineLevel="0" collapsed="false">
      <c r="D58" s="87" t="s">
        <v>71</v>
      </c>
      <c r="F58" s="79" t="n">
        <f aca="false">R58/10</f>
        <v>49.9</v>
      </c>
      <c r="G58" s="79"/>
      <c r="H58" s="82" t="n">
        <v>99</v>
      </c>
      <c r="I58" s="63"/>
      <c r="J58" s="79" t="n">
        <f aca="false">S58/10</f>
        <v>49.9</v>
      </c>
      <c r="K58" s="79"/>
      <c r="L58" s="82" t="n">
        <v>99</v>
      </c>
      <c r="M58" s="63"/>
      <c r="N58" s="79" t="n">
        <f aca="false">T58/10</f>
        <v>49.9</v>
      </c>
      <c r="O58" s="79"/>
      <c r="P58" s="82" t="n">
        <v>99</v>
      </c>
      <c r="R58" s="58" t="n">
        <v>499</v>
      </c>
      <c r="S58" s="50" t="n">
        <v>499</v>
      </c>
      <c r="T58" s="50" t="n">
        <v>499</v>
      </c>
    </row>
    <row r="59" customFormat="false" ht="15" hidden="false" customHeight="false" outlineLevel="0" collapsed="false">
      <c r="D59" s="87" t="s">
        <v>72</v>
      </c>
      <c r="F59" s="79" t="n">
        <f aca="false">R59/10</f>
        <v>10</v>
      </c>
      <c r="G59" s="79"/>
      <c r="H59" s="82" t="n">
        <v>10</v>
      </c>
      <c r="I59" s="63"/>
      <c r="J59" s="79" t="n">
        <f aca="false">S59/10</f>
        <v>10</v>
      </c>
      <c r="K59" s="79"/>
      <c r="L59" s="82" t="n">
        <v>10</v>
      </c>
      <c r="M59" s="63"/>
      <c r="N59" s="79" t="n">
        <f aca="false">T59/10</f>
        <v>10</v>
      </c>
      <c r="O59" s="79"/>
      <c r="P59" s="82" t="n">
        <v>10</v>
      </c>
      <c r="R59" s="58" t="n">
        <v>100</v>
      </c>
      <c r="S59" s="50" t="n">
        <v>100</v>
      </c>
      <c r="T59" s="50" t="n">
        <v>100</v>
      </c>
    </row>
    <row r="60" customFormat="false" ht="15" hidden="false" customHeight="false" outlineLevel="0" collapsed="false">
      <c r="D60" s="87"/>
      <c r="F60" s="79" t="n">
        <f aca="false">R60/10</f>
        <v>0</v>
      </c>
      <c r="G60" s="79"/>
      <c r="H60" s="82"/>
      <c r="I60" s="63"/>
      <c r="J60" s="79" t="n">
        <f aca="false">S60/10</f>
        <v>0</v>
      </c>
      <c r="K60" s="79"/>
      <c r="L60" s="82"/>
      <c r="M60" s="63"/>
      <c r="N60" s="79" t="n">
        <f aca="false">T60/10</f>
        <v>0</v>
      </c>
      <c r="O60" s="79"/>
      <c r="P60" s="82"/>
      <c r="R60" s="58" t="n">
        <v>0</v>
      </c>
      <c r="S60" s="50" t="n">
        <v>0</v>
      </c>
      <c r="T60" s="50" t="n">
        <v>0</v>
      </c>
    </row>
    <row r="61" customFormat="false" ht="15" hidden="false" customHeight="false" outlineLevel="0" collapsed="false">
      <c r="D61" s="87"/>
      <c r="F61" s="79" t="n">
        <f aca="false">R61/10</f>
        <v>0</v>
      </c>
      <c r="G61" s="79"/>
      <c r="H61" s="82"/>
      <c r="I61" s="63"/>
      <c r="J61" s="79" t="n">
        <f aca="false">S61/10</f>
        <v>0</v>
      </c>
      <c r="K61" s="79"/>
      <c r="L61" s="82"/>
      <c r="M61" s="63"/>
      <c r="N61" s="79" t="n">
        <f aca="false">T61/10</f>
        <v>0</v>
      </c>
      <c r="O61" s="79"/>
      <c r="P61" s="82"/>
      <c r="R61" s="58" t="n">
        <v>0</v>
      </c>
      <c r="S61" s="50" t="n">
        <v>0</v>
      </c>
      <c r="T61" s="50" t="n">
        <v>0</v>
      </c>
    </row>
    <row r="62" customFormat="false" ht="15" hidden="false" customHeight="false" outlineLevel="0" collapsed="false">
      <c r="C62" s="88"/>
      <c r="D62" s="88"/>
      <c r="F62" s="79" t="n">
        <f aca="false">R62/10</f>
        <v>0</v>
      </c>
      <c r="G62" s="79"/>
      <c r="H62" s="82"/>
      <c r="I62" s="63"/>
      <c r="J62" s="79" t="n">
        <f aca="false">S62/10</f>
        <v>0</v>
      </c>
      <c r="K62" s="79"/>
      <c r="L62" s="82"/>
      <c r="M62" s="63"/>
      <c r="N62" s="79" t="n">
        <f aca="false">T62/10</f>
        <v>0</v>
      </c>
      <c r="O62" s="79"/>
      <c r="P62" s="82"/>
      <c r="R62" s="58" t="n">
        <v>0</v>
      </c>
      <c r="S62" s="50" t="n">
        <v>0</v>
      </c>
      <c r="T62" s="50" t="n">
        <v>0</v>
      </c>
    </row>
    <row r="63" customFormat="false" ht="15" hidden="false" customHeight="false" outlineLevel="0" collapsed="false">
      <c r="C63" s="88"/>
      <c r="D63" s="88"/>
      <c r="F63" s="79" t="n">
        <f aca="false">R63/10</f>
        <v>0</v>
      </c>
      <c r="G63" s="79"/>
      <c r="H63" s="82"/>
      <c r="I63" s="63"/>
      <c r="J63" s="79" t="n">
        <f aca="false">S63/10</f>
        <v>0</v>
      </c>
      <c r="K63" s="79"/>
      <c r="L63" s="82"/>
      <c r="M63" s="63"/>
      <c r="N63" s="79" t="n">
        <f aca="false">T63/10</f>
        <v>0</v>
      </c>
      <c r="O63" s="79"/>
      <c r="P63" s="82"/>
      <c r="R63" s="58" t="n">
        <v>0</v>
      </c>
      <c r="S63" s="50" t="n">
        <v>0</v>
      </c>
      <c r="T63" s="50" t="n">
        <v>0</v>
      </c>
    </row>
    <row r="64" customFormat="false" ht="15" hidden="false" customHeight="false" outlineLevel="0" collapsed="false">
      <c r="D64" s="65" t="s">
        <v>68</v>
      </c>
      <c r="F64" s="75" t="n">
        <f aca="false">SUM(F58:F63)</f>
        <v>59.9</v>
      </c>
      <c r="G64" s="75"/>
      <c r="H64" s="67" t="n">
        <f aca="false">SUM(H58:H63)</f>
        <v>109</v>
      </c>
      <c r="I64" s="68"/>
      <c r="J64" s="75" t="n">
        <f aca="false">SUM(J58:J63)</f>
        <v>59.9</v>
      </c>
      <c r="K64" s="75"/>
      <c r="L64" s="67" t="n">
        <f aca="false">SUM(L58:L63)</f>
        <v>109</v>
      </c>
      <c r="M64" s="68"/>
      <c r="N64" s="75" t="n">
        <f aca="false">SUM(N58:N63)</f>
        <v>59.9</v>
      </c>
      <c r="O64" s="75"/>
      <c r="P64" s="67" t="n">
        <f aca="false">SUM(P58:P63)</f>
        <v>109</v>
      </c>
      <c r="R64" s="58"/>
    </row>
    <row r="65" s="5" customFormat="true" ht="12.75" hidden="false" customHeight="false" outlineLevel="0" collapsed="false">
      <c r="D65" s="64" t="s">
        <v>73</v>
      </c>
      <c r="F65" s="69" t="n">
        <f aca="false">F64/(1+ze_MwSt)</f>
        <v>50.3361344537815</v>
      </c>
      <c r="G65" s="69"/>
      <c r="H65" s="70" t="n">
        <f aca="false">H64/(1+ze_MwSt)</f>
        <v>91.5966386554622</v>
      </c>
      <c r="I65" s="71"/>
      <c r="J65" s="69" t="n">
        <f aca="false">J64/(1+ze_MwSt)</f>
        <v>50.3361344537815</v>
      </c>
      <c r="K65" s="69"/>
      <c r="L65" s="70" t="n">
        <f aca="false">L64/(1+ze_MwSt)</f>
        <v>91.5966386554622</v>
      </c>
      <c r="M65" s="71"/>
      <c r="N65" s="69" t="n">
        <f aca="false">N64/(1+ze_MwSt)</f>
        <v>50.3361344537815</v>
      </c>
      <c r="O65" s="69"/>
      <c r="P65" s="70" t="n">
        <f aca="false">P64/(1+ze_MwSt)</f>
        <v>91.5966386554622</v>
      </c>
      <c r="R65" s="58"/>
      <c r="S65" s="58"/>
      <c r="T65" s="58"/>
    </row>
    <row r="66" customFormat="false" ht="15" hidden="false" customHeight="false" outlineLevel="0" collapsed="false">
      <c r="D66" s="64"/>
      <c r="R66" s="58"/>
    </row>
    <row r="67" customFormat="false" ht="15" hidden="false" customHeight="false" outlineLevel="0" collapsed="false">
      <c r="D67" s="64" t="s">
        <v>57</v>
      </c>
      <c r="F67" s="72" t="n">
        <f aca="false">R67/100</f>
        <v>0</v>
      </c>
      <c r="G67" s="72"/>
      <c r="H67" s="73" t="n">
        <v>0</v>
      </c>
      <c r="I67" s="74"/>
      <c r="J67" s="72" t="n">
        <f aca="false">S67/100</f>
        <v>0</v>
      </c>
      <c r="K67" s="72"/>
      <c r="L67" s="73" t="n">
        <v>0</v>
      </c>
      <c r="M67" s="74"/>
      <c r="N67" s="72" t="n">
        <f aca="false">T67/100</f>
        <v>0</v>
      </c>
      <c r="O67" s="72"/>
      <c r="P67" s="73" t="n">
        <v>0</v>
      </c>
      <c r="Q67" s="34"/>
      <c r="R67" s="58" t="n">
        <v>0</v>
      </c>
      <c r="S67" s="50" t="n">
        <v>0</v>
      </c>
      <c r="T67" s="50" t="n">
        <v>0</v>
      </c>
    </row>
    <row r="68" customFormat="false" ht="15" hidden="false" customHeight="false" outlineLevel="0" collapsed="false">
      <c r="D68" s="65" t="s">
        <v>58</v>
      </c>
      <c r="F68" s="75" t="n">
        <f aca="false">F64-(F64*F67)</f>
        <v>59.9</v>
      </c>
      <c r="G68" s="75"/>
      <c r="H68" s="67" t="n">
        <f aca="false">H64-(H64*H67)</f>
        <v>109</v>
      </c>
      <c r="I68" s="68"/>
      <c r="J68" s="75" t="n">
        <f aca="false">J64-(J64*J67)</f>
        <v>59.9</v>
      </c>
      <c r="K68" s="75"/>
      <c r="L68" s="67" t="n">
        <f aca="false">L64-(L64*L67)</f>
        <v>109</v>
      </c>
      <c r="M68" s="68"/>
      <c r="N68" s="75" t="n">
        <f aca="false">N64-(N64*N67)</f>
        <v>59.9</v>
      </c>
      <c r="O68" s="75"/>
      <c r="P68" s="67" t="n">
        <f aca="false">P64-(P64*P67)</f>
        <v>109</v>
      </c>
      <c r="R68" s="58"/>
    </row>
    <row r="69" s="5" customFormat="true" ht="12.75" hidden="false" customHeight="false" outlineLevel="0" collapsed="false">
      <c r="D69" s="64" t="s">
        <v>59</v>
      </c>
      <c r="F69" s="69" t="n">
        <f aca="false">F68/(1+ze_MwSt)</f>
        <v>50.3361344537815</v>
      </c>
      <c r="G69" s="69"/>
      <c r="H69" s="70" t="n">
        <f aca="false">H68/(1+ze_MwSt)</f>
        <v>91.5966386554622</v>
      </c>
      <c r="I69" s="71"/>
      <c r="J69" s="69" t="n">
        <f aca="false">J68/(1+ze_MwSt)</f>
        <v>50.3361344537815</v>
      </c>
      <c r="K69" s="69"/>
      <c r="L69" s="70" t="n">
        <f aca="false">L68/(1+ze_MwSt)</f>
        <v>91.5966386554622</v>
      </c>
      <c r="M69" s="71"/>
      <c r="N69" s="69" t="n">
        <f aca="false">N68/(1+ze_MwSt)</f>
        <v>50.3361344537815</v>
      </c>
      <c r="O69" s="69"/>
      <c r="P69" s="70" t="n">
        <f aca="false">P68/(1+ze_MwSt)</f>
        <v>91.5966386554622</v>
      </c>
      <c r="R69" s="58"/>
      <c r="S69" s="58"/>
      <c r="T69" s="58"/>
    </row>
  </sheetData>
  <sheetProtection sheet="true" password="9f40" objects="true" scenarios="true" selectLockedCells="true" selectUnlockedCells="true"/>
  <mergeCells count="84">
    <mergeCell ref="B6:D7"/>
    <mergeCell ref="F6:H6"/>
    <mergeCell ref="J6:L6"/>
    <mergeCell ref="N6:P6"/>
    <mergeCell ref="F7:G7"/>
    <mergeCell ref="J7:K7"/>
    <mergeCell ref="N7:O7"/>
    <mergeCell ref="F10:G10"/>
    <mergeCell ref="J10:K10"/>
    <mergeCell ref="N10:O10"/>
    <mergeCell ref="F11:G11"/>
    <mergeCell ref="J11:K11"/>
    <mergeCell ref="N11:O11"/>
    <mergeCell ref="F14:G14"/>
    <mergeCell ref="J14:K14"/>
    <mergeCell ref="N14:O14"/>
    <mergeCell ref="F15:G15"/>
    <mergeCell ref="J15:K15"/>
    <mergeCell ref="N15:O15"/>
    <mergeCell ref="B18:D19"/>
    <mergeCell ref="F18:H18"/>
    <mergeCell ref="J18:L18"/>
    <mergeCell ref="N18:P18"/>
    <mergeCell ref="F19:G19"/>
    <mergeCell ref="J19:K19"/>
    <mergeCell ref="N19:O19"/>
    <mergeCell ref="F22:G22"/>
    <mergeCell ref="J22:K22"/>
    <mergeCell ref="N22:O22"/>
    <mergeCell ref="F23:G23"/>
    <mergeCell ref="J23:K23"/>
    <mergeCell ref="N23:O23"/>
    <mergeCell ref="F26:G26"/>
    <mergeCell ref="J26:K26"/>
    <mergeCell ref="N26:O26"/>
    <mergeCell ref="F27:G27"/>
    <mergeCell ref="J27:K27"/>
    <mergeCell ref="N27:O27"/>
    <mergeCell ref="B30:D31"/>
    <mergeCell ref="F30:H30"/>
    <mergeCell ref="J30:L30"/>
    <mergeCell ref="N30:P30"/>
    <mergeCell ref="F31:G31"/>
    <mergeCell ref="J31:K31"/>
    <mergeCell ref="N31:O31"/>
    <mergeCell ref="C40:D40"/>
    <mergeCell ref="C41:D41"/>
    <mergeCell ref="C42:D42"/>
    <mergeCell ref="F43:G43"/>
    <mergeCell ref="J43:K43"/>
    <mergeCell ref="N43:O43"/>
    <mergeCell ref="F45:G45"/>
    <mergeCell ref="J45:K45"/>
    <mergeCell ref="N45:O45"/>
    <mergeCell ref="F46:G46"/>
    <mergeCell ref="J46:K46"/>
    <mergeCell ref="N46:O46"/>
    <mergeCell ref="F49:G49"/>
    <mergeCell ref="J49:K49"/>
    <mergeCell ref="N49:O49"/>
    <mergeCell ref="F50:G50"/>
    <mergeCell ref="J50:K50"/>
    <mergeCell ref="N50:O50"/>
    <mergeCell ref="B56:D57"/>
    <mergeCell ref="F56:H56"/>
    <mergeCell ref="J56:L56"/>
    <mergeCell ref="N56:P56"/>
    <mergeCell ref="F57:G57"/>
    <mergeCell ref="J57:K57"/>
    <mergeCell ref="N57:O57"/>
    <mergeCell ref="C62:D62"/>
    <mergeCell ref="C63:D63"/>
    <mergeCell ref="F64:G64"/>
    <mergeCell ref="J64:K64"/>
    <mergeCell ref="N64:O64"/>
    <mergeCell ref="F65:G65"/>
    <mergeCell ref="J65:K65"/>
    <mergeCell ref="N65:O65"/>
    <mergeCell ref="F68:G68"/>
    <mergeCell ref="J68:K68"/>
    <mergeCell ref="N68:O68"/>
    <mergeCell ref="F69:G69"/>
    <mergeCell ref="J69:K69"/>
    <mergeCell ref="N69:O69"/>
  </mergeCells>
  <printOptions headings="false" gridLines="false" gridLinesSet="true" horizontalCentered="true" verticalCentered="false"/>
  <pageMargins left="0.275694444444444" right="0.196527777777778" top="0.393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C&amp;"Arial,Regular"&amp;8Seite: &amp;P von &amp;N&amp;R&amp;"Arial,Regular"&amp;8Druck: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Z7" activeCellId="0" sqref="AZ7"/>
    </sheetView>
  </sheetViews>
  <sheetFormatPr defaultColWidth="10.9921875" defaultRowHeight="15" zeroHeight="false" outlineLevelRow="0" outlineLevelCol="0"/>
  <cols>
    <col collapsed="false" customWidth="true" hidden="false" outlineLevel="0" max="1" min="1" style="1" width="1.41"/>
    <col collapsed="false" customWidth="true" hidden="false" outlineLevel="0" max="2" min="2" style="1" width="2.99"/>
    <col collapsed="false" customWidth="true" hidden="false" outlineLevel="0" max="3" min="3" style="1" width="13.56"/>
    <col collapsed="false" customWidth="true" hidden="false" outlineLevel="0" max="4" min="4" style="1" width="9.56"/>
    <col collapsed="false" customWidth="true" hidden="false" outlineLevel="0" max="5" min="5" style="5" width="2.99"/>
    <col collapsed="false" customWidth="true" hidden="false" outlineLevel="0" max="6" min="6" style="5" width="9.28"/>
    <col collapsed="false" customWidth="true" hidden="false" outlineLevel="0" max="7" min="7" style="5" width="1.99"/>
    <col collapsed="false" customWidth="true" hidden="false" outlineLevel="0" max="8" min="8" style="5" width="10.28"/>
    <col collapsed="false" customWidth="true" hidden="false" outlineLevel="0" max="9" min="9" style="5" width="2.99"/>
    <col collapsed="false" customWidth="true" hidden="false" outlineLevel="0" max="10" min="10" style="5" width="9.28"/>
    <col collapsed="false" customWidth="true" hidden="false" outlineLevel="0" max="11" min="11" style="5" width="1.99"/>
    <col collapsed="false" customWidth="true" hidden="false" outlineLevel="0" max="12" min="12" style="5" width="10.28"/>
    <col collapsed="false" customWidth="true" hidden="false" outlineLevel="0" max="13" min="13" style="5" width="2.99"/>
    <col collapsed="false" customWidth="true" hidden="false" outlineLevel="0" max="14" min="14" style="5" width="9.28"/>
    <col collapsed="false" customWidth="true" hidden="false" outlineLevel="0" max="15" min="15" style="5" width="1.99"/>
    <col collapsed="false" customWidth="true" hidden="false" outlineLevel="0" max="16" min="16" style="5" width="10.28"/>
    <col collapsed="false" customWidth="true" hidden="true" outlineLevel="0" max="17" min="17" style="1" width="11.42"/>
    <col collapsed="false" customWidth="true" hidden="true" outlineLevel="0" max="20" min="18" style="50" width="15.41"/>
    <col collapsed="false" customWidth="true" hidden="true" outlineLevel="0" max="21" min="21" style="1" width="11.42"/>
    <col collapsed="false" customWidth="true" hidden="false" outlineLevel="0" max="143" min="22" style="1" width="0.7"/>
    <col collapsed="false" customWidth="false" hidden="false" outlineLevel="0" max="257" min="144" style="1" width="10.99"/>
  </cols>
  <sheetData>
    <row r="1" customFormat="false" ht="27.75" hidden="false" customHeight="true" outlineLevel="0" collapsed="false">
      <c r="O1" s="36"/>
      <c r="P1" s="36"/>
      <c r="Q1" s="36"/>
      <c r="R1" s="34"/>
      <c r="S1" s="1"/>
      <c r="T1" s="1"/>
    </row>
    <row r="2" customFormat="false" ht="18" hidden="false" customHeight="false" outlineLevel="0" collapsed="false">
      <c r="B2" s="35"/>
      <c r="O2" s="36"/>
      <c r="P2" s="36"/>
      <c r="Q2" s="36"/>
      <c r="R2" s="34"/>
      <c r="S2" s="1"/>
      <c r="T2" s="1"/>
    </row>
    <row r="3" customFormat="false" ht="30" hidden="false" customHeight="true" outlineLevel="0" collapsed="false">
      <c r="B3" s="37" t="s">
        <v>74</v>
      </c>
      <c r="O3" s="36"/>
      <c r="P3" s="36"/>
      <c r="Q3" s="36"/>
      <c r="R3" s="34"/>
      <c r="S3" s="1"/>
      <c r="T3" s="1"/>
    </row>
    <row r="4" customFormat="false" ht="18.75" hidden="false" customHeight="true" outlineLevel="0" collapsed="false"/>
    <row r="5" customFormat="false" ht="15" hidden="false" customHeight="false" outlineLevel="0" collapsed="false">
      <c r="D5" s="5"/>
      <c r="H5" s="51"/>
      <c r="L5" s="51"/>
      <c r="P5" s="51"/>
    </row>
    <row r="6" customFormat="false" ht="15" hidden="false" customHeight="true" outlineLevel="0" collapsed="false">
      <c r="B6" s="52" t="s">
        <v>48</v>
      </c>
      <c r="C6" s="52"/>
      <c r="D6" s="52"/>
      <c r="F6" s="53" t="s">
        <v>49</v>
      </c>
      <c r="G6" s="53"/>
      <c r="H6" s="53"/>
      <c r="I6" s="54"/>
      <c r="J6" s="53" t="s">
        <v>50</v>
      </c>
      <c r="K6" s="53"/>
      <c r="L6" s="53"/>
      <c r="M6" s="54"/>
      <c r="N6" s="53" t="s">
        <v>51</v>
      </c>
      <c r="O6" s="53"/>
      <c r="P6" s="53"/>
      <c r="Q6" s="34"/>
      <c r="R6" s="55" t="str">
        <f aca="false">F6</f>
        <v>wöchentlich</v>
      </c>
      <c r="S6" s="55" t="str">
        <f aca="false">J6</f>
        <v>14 tägig</v>
      </c>
      <c r="T6" s="55" t="str">
        <f aca="false">N6</f>
        <v>monatlich</v>
      </c>
    </row>
    <row r="7" customFormat="false" ht="15" hidden="false" customHeight="true" outlineLevel="0" collapsed="false">
      <c r="B7" s="52"/>
      <c r="C7" s="52"/>
      <c r="D7" s="52"/>
      <c r="F7" s="56" t="s">
        <v>52</v>
      </c>
      <c r="G7" s="56"/>
      <c r="H7" s="57" t="s">
        <v>53</v>
      </c>
      <c r="I7" s="54"/>
      <c r="J7" s="56" t="str">
        <f aca="false">F7</f>
        <v>Ihr Beitrag</v>
      </c>
      <c r="K7" s="56"/>
      <c r="L7" s="57" t="s">
        <v>53</v>
      </c>
      <c r="M7" s="54"/>
      <c r="N7" s="56" t="str">
        <f aca="false">J7</f>
        <v>Ihr Beitrag</v>
      </c>
      <c r="O7" s="56"/>
      <c r="P7" s="57" t="s">
        <v>53</v>
      </c>
      <c r="Q7" s="34"/>
      <c r="R7" s="58"/>
    </row>
    <row r="8" customFormat="false" ht="15" hidden="false" customHeight="true" outlineLevel="0" collapsed="false">
      <c r="D8" s="59" t="s">
        <v>54</v>
      </c>
      <c r="F8" s="60" t="n">
        <f aca="false">R8/10</f>
        <v>8.9</v>
      </c>
      <c r="G8" s="61"/>
      <c r="H8" s="62" t="n">
        <v>13.9</v>
      </c>
      <c r="I8" s="63"/>
      <c r="J8" s="60" t="n">
        <f aca="false">S8/10</f>
        <v>18.5</v>
      </c>
      <c r="K8" s="61"/>
      <c r="L8" s="62" t="n">
        <v>27.8</v>
      </c>
      <c r="M8" s="63"/>
      <c r="N8" s="60" t="n">
        <f aca="false">T8/10</f>
        <v>37.4</v>
      </c>
      <c r="O8" s="61"/>
      <c r="P8" s="62" t="n">
        <v>55</v>
      </c>
      <c r="R8" s="58" t="n">
        <v>89</v>
      </c>
      <c r="S8" s="50" t="n">
        <v>185</v>
      </c>
      <c r="T8" s="50" t="n">
        <v>374</v>
      </c>
    </row>
    <row r="9" customFormat="false" ht="15" hidden="false" customHeight="false" outlineLevel="0" collapsed="false">
      <c r="D9" s="64"/>
      <c r="R9" s="58"/>
    </row>
    <row r="10" customFormat="false" ht="15" hidden="false" customHeight="false" outlineLevel="0" collapsed="false">
      <c r="D10" s="65" t="s">
        <v>55</v>
      </c>
      <c r="F10" s="66" t="n">
        <f aca="false">F8*ze_Abbu_wöchentlich</f>
        <v>462.8</v>
      </c>
      <c r="G10" s="66"/>
      <c r="H10" s="67" t="n">
        <f aca="false">H8*ze_Abbu_wöchentlich</f>
        <v>722.8</v>
      </c>
      <c r="I10" s="68"/>
      <c r="J10" s="66" t="n">
        <f aca="false">J8*ze_Abbu_14tägig</f>
        <v>481</v>
      </c>
      <c r="K10" s="66"/>
      <c r="L10" s="67" t="n">
        <f aca="false">L8*ze_Abbu_14tägig</f>
        <v>722.8</v>
      </c>
      <c r="M10" s="68"/>
      <c r="N10" s="66" t="n">
        <f aca="false">N8*ze_Abbu_monatlich</f>
        <v>448.8</v>
      </c>
      <c r="O10" s="66"/>
      <c r="P10" s="67" t="n">
        <f aca="false">P8*ze_Abbu_monatlich</f>
        <v>660</v>
      </c>
      <c r="R10" s="58"/>
    </row>
    <row r="11" s="5" customFormat="true" ht="12.75" hidden="false" customHeight="false" outlineLevel="0" collapsed="false">
      <c r="D11" s="64" t="s">
        <v>56</v>
      </c>
      <c r="F11" s="69" t="n">
        <f aca="false">F10/(1+ze_MwSt)</f>
        <v>388.90756302521</v>
      </c>
      <c r="G11" s="69"/>
      <c r="H11" s="70" t="n">
        <f aca="false">H10/(1+ze_MwSt)</f>
        <v>607.394957983193</v>
      </c>
      <c r="I11" s="71"/>
      <c r="J11" s="69" t="n">
        <f aca="false">J10/(1+ze_MwSt)</f>
        <v>404.201680672269</v>
      </c>
      <c r="K11" s="69"/>
      <c r="L11" s="70" t="n">
        <f aca="false">L10/(1+ze_MwSt)</f>
        <v>607.394957983193</v>
      </c>
      <c r="M11" s="71"/>
      <c r="N11" s="69" t="n">
        <f aca="false">N10/(1+ze_MwSt)</f>
        <v>377.142857142857</v>
      </c>
      <c r="O11" s="69"/>
      <c r="P11" s="70" t="n">
        <f aca="false">P10/(1+ze_MwSt)</f>
        <v>554.621848739496</v>
      </c>
      <c r="R11" s="58"/>
      <c r="S11" s="58"/>
      <c r="T11" s="58"/>
    </row>
    <row r="12" customFormat="false" ht="15" hidden="false" customHeight="false" outlineLevel="0" collapsed="false">
      <c r="D12" s="64"/>
      <c r="R12" s="58"/>
    </row>
    <row r="13" customFormat="false" ht="15" hidden="false" customHeight="false" outlineLevel="0" collapsed="false">
      <c r="D13" s="64" t="s">
        <v>57</v>
      </c>
      <c r="F13" s="72" t="n">
        <f aca="false">R13/100</f>
        <v>0.05</v>
      </c>
      <c r="G13" s="72"/>
      <c r="H13" s="73" t="n">
        <v>0.05</v>
      </c>
      <c r="I13" s="74"/>
      <c r="J13" s="72" t="n">
        <f aca="false">S13/100</f>
        <v>0.05</v>
      </c>
      <c r="K13" s="72"/>
      <c r="L13" s="73" t="n">
        <v>0.05</v>
      </c>
      <c r="M13" s="74"/>
      <c r="N13" s="72" t="n">
        <f aca="false">T13/100</f>
        <v>0.05</v>
      </c>
      <c r="O13" s="72"/>
      <c r="P13" s="73" t="n">
        <v>0.05</v>
      </c>
      <c r="Q13" s="34"/>
      <c r="R13" s="58" t="n">
        <v>5</v>
      </c>
      <c r="S13" s="50" t="n">
        <v>5</v>
      </c>
      <c r="T13" s="50" t="n">
        <v>5</v>
      </c>
    </row>
    <row r="14" customFormat="false" ht="15" hidden="false" customHeight="false" outlineLevel="0" collapsed="false">
      <c r="D14" s="65" t="s">
        <v>58</v>
      </c>
      <c r="F14" s="75" t="n">
        <f aca="false">F10-(F10*F13)</f>
        <v>439.66</v>
      </c>
      <c r="G14" s="75"/>
      <c r="H14" s="67" t="n">
        <f aca="false">H10-(H10*H13)</f>
        <v>686.66</v>
      </c>
      <c r="I14" s="68"/>
      <c r="J14" s="75" t="n">
        <f aca="false">J10-(J10*J13)</f>
        <v>456.95</v>
      </c>
      <c r="K14" s="75"/>
      <c r="L14" s="67" t="n">
        <f aca="false">L10-(L10*L13)</f>
        <v>686.66</v>
      </c>
      <c r="M14" s="68"/>
      <c r="N14" s="75" t="n">
        <f aca="false">N10-(N10*N13)</f>
        <v>426.36</v>
      </c>
      <c r="O14" s="75"/>
      <c r="P14" s="67" t="n">
        <f aca="false">P10-(P10*P13)</f>
        <v>627</v>
      </c>
      <c r="R14" s="58"/>
    </row>
    <row r="15" s="5" customFormat="true" ht="12.75" hidden="false" customHeight="false" outlineLevel="0" collapsed="false">
      <c r="D15" s="64" t="s">
        <v>59</v>
      </c>
      <c r="F15" s="69" t="n">
        <f aca="false">F14/(1+ze_MwSt)</f>
        <v>369.46218487395</v>
      </c>
      <c r="G15" s="69"/>
      <c r="H15" s="70" t="n">
        <f aca="false">H14/(1+ze_MwSt)</f>
        <v>577.025210084034</v>
      </c>
      <c r="I15" s="71"/>
      <c r="J15" s="69" t="n">
        <f aca="false">J14/(1+ze_MwSt)</f>
        <v>383.991596638656</v>
      </c>
      <c r="K15" s="69"/>
      <c r="L15" s="70" t="n">
        <f aca="false">L14/(1+ze_MwSt)</f>
        <v>577.025210084034</v>
      </c>
      <c r="M15" s="71"/>
      <c r="N15" s="69" t="n">
        <f aca="false">N14/(1+ze_MwSt)</f>
        <v>358.285714285714</v>
      </c>
      <c r="O15" s="69"/>
      <c r="P15" s="70" t="n">
        <f aca="false">P14/(1+ze_MwSt)</f>
        <v>526.890756302521</v>
      </c>
      <c r="R15" s="58"/>
      <c r="S15" s="58"/>
      <c r="T15" s="58"/>
    </row>
    <row r="16" customFormat="false" ht="15" hidden="false" customHeight="false" outlineLevel="0" collapsed="false">
      <c r="R16" s="58"/>
    </row>
    <row r="17" customFormat="false" ht="15" hidden="false" customHeight="false" outlineLevel="0" collapsed="false">
      <c r="R17" s="58"/>
    </row>
    <row r="18" customFormat="false" ht="15" hidden="false" customHeight="true" outlineLevel="0" collapsed="false">
      <c r="B18" s="52" t="s">
        <v>60</v>
      </c>
      <c r="C18" s="52"/>
      <c r="D18" s="52"/>
      <c r="F18" s="53" t="str">
        <f aca="false">F6</f>
        <v>wöchentlich</v>
      </c>
      <c r="G18" s="53"/>
      <c r="H18" s="53"/>
      <c r="I18" s="54"/>
      <c r="J18" s="53" t="str">
        <f aca="false">J6</f>
        <v>14 tägig</v>
      </c>
      <c r="K18" s="53"/>
      <c r="L18" s="53"/>
      <c r="M18" s="54"/>
      <c r="N18" s="53" t="str">
        <f aca="false">N6</f>
        <v>monatlich</v>
      </c>
      <c r="O18" s="53"/>
      <c r="P18" s="53"/>
      <c r="Q18" s="76"/>
      <c r="R18" s="58"/>
    </row>
    <row r="19" customFormat="false" ht="15" hidden="false" customHeight="true" outlineLevel="0" collapsed="false">
      <c r="B19" s="52"/>
      <c r="C19" s="52"/>
      <c r="D19" s="52"/>
      <c r="F19" s="77" t="str">
        <f aca="false">F7</f>
        <v>Ihr Beitrag</v>
      </c>
      <c r="G19" s="77"/>
      <c r="H19" s="78" t="s">
        <v>53</v>
      </c>
      <c r="I19" s="54"/>
      <c r="J19" s="77" t="str">
        <f aca="false">F19</f>
        <v>Ihr Beitrag</v>
      </c>
      <c r="K19" s="77"/>
      <c r="L19" s="78" t="s">
        <v>53</v>
      </c>
      <c r="M19" s="54"/>
      <c r="N19" s="77" t="str">
        <f aca="false">J19</f>
        <v>Ihr Beitrag</v>
      </c>
      <c r="O19" s="77"/>
      <c r="P19" s="78" t="s">
        <v>53</v>
      </c>
      <c r="Q19" s="34"/>
      <c r="R19" s="58"/>
    </row>
    <row r="20" customFormat="false" ht="15" hidden="false" customHeight="false" outlineLevel="0" collapsed="false">
      <c r="D20" s="64" t="s">
        <v>54</v>
      </c>
      <c r="F20" s="79" t="n">
        <f aca="false">R20/10</f>
        <v>13.9</v>
      </c>
      <c r="G20" s="80"/>
      <c r="H20" s="62" t="n">
        <v>18.5</v>
      </c>
      <c r="I20" s="63"/>
      <c r="J20" s="79" t="n">
        <f aca="false">S20/10</f>
        <v>29</v>
      </c>
      <c r="K20" s="80"/>
      <c r="L20" s="62" t="n">
        <v>37</v>
      </c>
      <c r="M20" s="63"/>
      <c r="N20" s="79" t="n">
        <f aca="false">T20/10</f>
        <v>58</v>
      </c>
      <c r="O20" s="80"/>
      <c r="P20" s="62" t="n">
        <v>74</v>
      </c>
      <c r="R20" s="58" t="n">
        <v>139</v>
      </c>
      <c r="S20" s="50" t="n">
        <v>290</v>
      </c>
      <c r="T20" s="50" t="n">
        <v>580</v>
      </c>
    </row>
    <row r="21" customFormat="false" ht="15" hidden="false" customHeight="false" outlineLevel="0" collapsed="false">
      <c r="D21" s="64"/>
      <c r="F21" s="81"/>
      <c r="G21" s="81"/>
      <c r="H21" s="81"/>
      <c r="J21" s="81"/>
      <c r="K21" s="81"/>
      <c r="L21" s="81"/>
      <c r="N21" s="81"/>
      <c r="O21" s="81"/>
      <c r="P21" s="81"/>
      <c r="R21" s="58"/>
    </row>
    <row r="22" customFormat="false" ht="15" hidden="false" customHeight="false" outlineLevel="0" collapsed="false">
      <c r="D22" s="65" t="s">
        <v>55</v>
      </c>
      <c r="F22" s="66" t="n">
        <f aca="false">F20*ze_Abbu_wöchentlich</f>
        <v>722.8</v>
      </c>
      <c r="G22" s="66"/>
      <c r="H22" s="67" t="n">
        <f aca="false">H20*ze_Abbu_wöchentlich</f>
        <v>962</v>
      </c>
      <c r="I22" s="68"/>
      <c r="J22" s="66" t="n">
        <f aca="false">J20*ze_Abbu_14tägig</f>
        <v>754</v>
      </c>
      <c r="K22" s="66"/>
      <c r="L22" s="67" t="n">
        <f aca="false">L20*ze_Abbu_14tägig</f>
        <v>962</v>
      </c>
      <c r="M22" s="68"/>
      <c r="N22" s="66" t="n">
        <f aca="false">N20*ze_Abbu_monatlich</f>
        <v>696</v>
      </c>
      <c r="O22" s="66"/>
      <c r="P22" s="67" t="n">
        <f aca="false">P20*ze_Abbu_monatlich</f>
        <v>888</v>
      </c>
      <c r="R22" s="58"/>
    </row>
    <row r="23" s="5" customFormat="true" ht="12.75" hidden="false" customHeight="false" outlineLevel="0" collapsed="false">
      <c r="D23" s="64" t="s">
        <v>56</v>
      </c>
      <c r="F23" s="69" t="n">
        <f aca="false">F22/(1+ze_MwSt)</f>
        <v>607.394957983193</v>
      </c>
      <c r="G23" s="69"/>
      <c r="H23" s="70" t="n">
        <f aca="false">H22/(1+ze_MwSt)</f>
        <v>808.403361344538</v>
      </c>
      <c r="I23" s="71"/>
      <c r="J23" s="69" t="n">
        <f aca="false">J22/(1+ze_MwSt)</f>
        <v>633.613445378151</v>
      </c>
      <c r="K23" s="69"/>
      <c r="L23" s="70" t="n">
        <f aca="false">L22/(1+ze_MwSt)</f>
        <v>808.403361344538</v>
      </c>
      <c r="M23" s="71"/>
      <c r="N23" s="69" t="n">
        <f aca="false">N22/(1+ze_MwSt)</f>
        <v>584.873949579832</v>
      </c>
      <c r="O23" s="69"/>
      <c r="P23" s="70" t="n">
        <f aca="false">P22/(1+ze_MwSt)</f>
        <v>746.218487394958</v>
      </c>
      <c r="R23" s="58"/>
      <c r="S23" s="58"/>
      <c r="T23" s="58"/>
    </row>
    <row r="24" customFormat="false" ht="15" hidden="false" customHeight="false" outlineLevel="0" collapsed="false">
      <c r="D24" s="64"/>
      <c r="R24" s="58"/>
    </row>
    <row r="25" customFormat="false" ht="15" hidden="false" customHeight="false" outlineLevel="0" collapsed="false">
      <c r="D25" s="64" t="s">
        <v>57</v>
      </c>
      <c r="F25" s="72" t="n">
        <f aca="false">R25/100</f>
        <v>0.05</v>
      </c>
      <c r="G25" s="72"/>
      <c r="H25" s="73" t="n">
        <v>0.05</v>
      </c>
      <c r="I25" s="74"/>
      <c r="J25" s="72" t="n">
        <f aca="false">S25/100</f>
        <v>0.05</v>
      </c>
      <c r="K25" s="72"/>
      <c r="L25" s="73" t="n">
        <v>0.05</v>
      </c>
      <c r="M25" s="74"/>
      <c r="N25" s="72" t="n">
        <f aca="false">T25/100</f>
        <v>0.05</v>
      </c>
      <c r="O25" s="72"/>
      <c r="P25" s="73" t="n">
        <v>0.05</v>
      </c>
      <c r="Q25" s="34"/>
      <c r="R25" s="58" t="n">
        <v>5</v>
      </c>
      <c r="S25" s="50" t="n">
        <v>5</v>
      </c>
      <c r="T25" s="50" t="n">
        <v>5</v>
      </c>
    </row>
    <row r="26" customFormat="false" ht="15" hidden="false" customHeight="false" outlineLevel="0" collapsed="false">
      <c r="D26" s="65" t="s">
        <v>58</v>
      </c>
      <c r="F26" s="75" t="n">
        <f aca="false">F22-(F22*F25)</f>
        <v>686.66</v>
      </c>
      <c r="G26" s="75"/>
      <c r="H26" s="67" t="n">
        <f aca="false">H22-(H22*H25)</f>
        <v>913.9</v>
      </c>
      <c r="I26" s="68"/>
      <c r="J26" s="75" t="n">
        <f aca="false">J22-(J22*J25)</f>
        <v>716.3</v>
      </c>
      <c r="K26" s="75"/>
      <c r="L26" s="67" t="n">
        <f aca="false">L22-(L22*L25)</f>
        <v>913.9</v>
      </c>
      <c r="M26" s="68"/>
      <c r="N26" s="75" t="n">
        <f aca="false">N22-(N22*N25)</f>
        <v>661.2</v>
      </c>
      <c r="O26" s="75"/>
      <c r="P26" s="67" t="n">
        <f aca="false">P22-(P22*P25)</f>
        <v>843.6</v>
      </c>
      <c r="R26" s="58"/>
    </row>
    <row r="27" s="5" customFormat="true" ht="12.75" hidden="false" customHeight="false" outlineLevel="0" collapsed="false">
      <c r="D27" s="64" t="s">
        <v>59</v>
      </c>
      <c r="F27" s="69" t="n">
        <f aca="false">F26/(1+ze_MwSt)</f>
        <v>577.025210084034</v>
      </c>
      <c r="G27" s="69"/>
      <c r="H27" s="70" t="n">
        <f aca="false">H26/(1+ze_MwSt)</f>
        <v>767.983193277311</v>
      </c>
      <c r="I27" s="71"/>
      <c r="J27" s="69" t="n">
        <f aca="false">J26/(1+ze_MwSt)</f>
        <v>601.932773109244</v>
      </c>
      <c r="K27" s="69"/>
      <c r="L27" s="70" t="n">
        <f aca="false">L26/(1+ze_MwSt)</f>
        <v>767.983193277311</v>
      </c>
      <c r="M27" s="71"/>
      <c r="N27" s="69" t="n">
        <f aca="false">N26/(1+ze_MwSt)</f>
        <v>555.63025210084</v>
      </c>
      <c r="O27" s="69"/>
      <c r="P27" s="70" t="n">
        <f aca="false">P26/(1+ze_MwSt)</f>
        <v>708.90756302521</v>
      </c>
      <c r="R27" s="58"/>
      <c r="S27" s="58"/>
      <c r="T27" s="58"/>
    </row>
    <row r="28" customFormat="false" ht="15" hidden="false" customHeight="false" outlineLevel="0" collapsed="false">
      <c r="R28" s="58"/>
    </row>
    <row r="29" customFormat="false" ht="15" hidden="false" customHeight="false" outlineLevel="0" collapsed="false">
      <c r="R29" s="58"/>
    </row>
    <row r="30" customFormat="false" ht="15" hidden="false" customHeight="true" outlineLevel="0" collapsed="false">
      <c r="B30" s="52" t="s">
        <v>61</v>
      </c>
      <c r="C30" s="52"/>
      <c r="D30" s="52"/>
      <c r="F30" s="53" t="str">
        <f aca="false">F18</f>
        <v>wöchentlich</v>
      </c>
      <c r="G30" s="53"/>
      <c r="H30" s="53"/>
      <c r="I30" s="54"/>
      <c r="J30" s="53" t="str">
        <f aca="false">J18</f>
        <v>14 tägig</v>
      </c>
      <c r="K30" s="53"/>
      <c r="L30" s="53"/>
      <c r="M30" s="54"/>
      <c r="N30" s="53" t="str">
        <f aca="false">N18</f>
        <v>monatlich</v>
      </c>
      <c r="O30" s="53"/>
      <c r="P30" s="53"/>
      <c r="Q30" s="34"/>
      <c r="R30" s="58"/>
    </row>
    <row r="31" customFormat="false" ht="15" hidden="false" customHeight="true" outlineLevel="0" collapsed="false">
      <c r="B31" s="52"/>
      <c r="C31" s="52"/>
      <c r="D31" s="52"/>
      <c r="F31" s="77" t="str">
        <f aca="false">F19</f>
        <v>Ihr Beitrag</v>
      </c>
      <c r="G31" s="77"/>
      <c r="H31" s="78" t="s">
        <v>53</v>
      </c>
      <c r="I31" s="54"/>
      <c r="J31" s="77" t="str">
        <f aca="false">F31</f>
        <v>Ihr Beitrag</v>
      </c>
      <c r="K31" s="77"/>
      <c r="L31" s="78" t="s">
        <v>53</v>
      </c>
      <c r="M31" s="54"/>
      <c r="N31" s="77" t="str">
        <f aca="false">J31</f>
        <v>Ihr Beitrag</v>
      </c>
      <c r="O31" s="77"/>
      <c r="P31" s="78" t="s">
        <v>53</v>
      </c>
      <c r="Q31" s="34"/>
      <c r="R31" s="58"/>
    </row>
    <row r="32" customFormat="false" ht="15" hidden="false" customHeight="false" outlineLevel="0" collapsed="false">
      <c r="D32" s="64" t="s">
        <v>62</v>
      </c>
      <c r="F32" s="79" t="n">
        <f aca="false">R32/10</f>
        <v>7.9</v>
      </c>
      <c r="G32" s="79"/>
      <c r="H32" s="82" t="n">
        <v>8.9</v>
      </c>
      <c r="I32" s="63"/>
      <c r="J32" s="79" t="n">
        <f aca="false">S32/10</f>
        <v>15.9</v>
      </c>
      <c r="K32" s="79"/>
      <c r="L32" s="82" t="n">
        <v>18.5</v>
      </c>
      <c r="M32" s="63"/>
      <c r="N32" s="79" t="n">
        <f aca="false">T32/10</f>
        <v>29.9</v>
      </c>
      <c r="O32" s="79"/>
      <c r="P32" s="82" t="n">
        <v>37</v>
      </c>
      <c r="R32" s="58" t="n">
        <v>79</v>
      </c>
      <c r="S32" s="50" t="n">
        <v>159</v>
      </c>
      <c r="T32" s="50" t="n">
        <v>299</v>
      </c>
    </row>
    <row r="33" customFormat="false" ht="15" hidden="false" customHeight="false" outlineLevel="0" collapsed="false">
      <c r="D33" s="64" t="s">
        <v>63</v>
      </c>
      <c r="F33" s="79" t="n">
        <f aca="false">R33/10</f>
        <v>2.5</v>
      </c>
      <c r="G33" s="79"/>
      <c r="H33" s="82" t="n">
        <v>1.9</v>
      </c>
      <c r="I33" s="63"/>
      <c r="J33" s="79" t="n">
        <f aca="false">S33/10</f>
        <v>4.9</v>
      </c>
      <c r="K33" s="79"/>
      <c r="L33" s="82" t="n">
        <v>4.5</v>
      </c>
      <c r="M33" s="63"/>
      <c r="N33" s="79" t="n">
        <f aca="false">T33/10</f>
        <v>9.9</v>
      </c>
      <c r="O33" s="79"/>
      <c r="P33" s="82" t="n">
        <v>8.9</v>
      </c>
      <c r="R33" s="58" t="n">
        <v>25</v>
      </c>
      <c r="S33" s="50" t="n">
        <v>49</v>
      </c>
      <c r="T33" s="50" t="n">
        <v>99</v>
      </c>
    </row>
    <row r="34" customFormat="false" ht="15" hidden="false" customHeight="false" outlineLevel="0" collapsed="false">
      <c r="D34" s="64" t="s">
        <v>64</v>
      </c>
      <c r="F34" s="79" t="n">
        <f aca="false">R34/10</f>
        <v>1.9</v>
      </c>
      <c r="G34" s="79"/>
      <c r="H34" s="82" t="n">
        <v>1.9</v>
      </c>
      <c r="I34" s="63"/>
      <c r="J34" s="79" t="n">
        <f aca="false">S34/10</f>
        <v>3.8</v>
      </c>
      <c r="K34" s="79"/>
      <c r="L34" s="82" t="n">
        <v>3</v>
      </c>
      <c r="M34" s="63"/>
      <c r="N34" s="79" t="n">
        <f aca="false">T34/10</f>
        <v>6.9</v>
      </c>
      <c r="O34" s="79"/>
      <c r="P34" s="82" t="n">
        <v>5.9</v>
      </c>
      <c r="R34" s="58" t="n">
        <v>19</v>
      </c>
      <c r="S34" s="50" t="n">
        <v>38</v>
      </c>
      <c r="T34" s="50" t="n">
        <v>69</v>
      </c>
    </row>
    <row r="35" customFormat="false" ht="15" hidden="false" customHeight="false" outlineLevel="0" collapsed="false">
      <c r="D35" s="64" t="s">
        <v>65</v>
      </c>
      <c r="F35" s="79" t="n">
        <f aca="false">R35/10</f>
        <v>1.5</v>
      </c>
      <c r="G35" s="79"/>
      <c r="H35" s="82" t="n">
        <v>0.9</v>
      </c>
      <c r="I35" s="63"/>
      <c r="J35" s="79" t="n">
        <f aca="false">S35/10</f>
        <v>2.9</v>
      </c>
      <c r="K35" s="79"/>
      <c r="L35" s="82" t="n">
        <v>2.5</v>
      </c>
      <c r="M35" s="63"/>
      <c r="N35" s="79" t="n">
        <f aca="false">T35/10</f>
        <v>4.9</v>
      </c>
      <c r="O35" s="79"/>
      <c r="P35" s="82" t="n">
        <v>4.9</v>
      </c>
      <c r="R35" s="58" t="n">
        <v>15</v>
      </c>
      <c r="S35" s="50" t="n">
        <v>29</v>
      </c>
      <c r="T35" s="50" t="n">
        <v>49</v>
      </c>
    </row>
    <row r="36" customFormat="false" ht="15" hidden="false" customHeight="false" outlineLevel="0" collapsed="false">
      <c r="D36" s="64" t="s">
        <v>66</v>
      </c>
      <c r="F36" s="79" t="n">
        <f aca="false">R36/10</f>
        <v>2.5</v>
      </c>
      <c r="G36" s="79"/>
      <c r="H36" s="82" t="n">
        <v>1.9</v>
      </c>
      <c r="I36" s="63"/>
      <c r="J36" s="79" t="n">
        <f aca="false">S36/10</f>
        <v>4.9</v>
      </c>
      <c r="K36" s="79"/>
      <c r="L36" s="82" t="n">
        <v>4.5</v>
      </c>
      <c r="M36" s="63"/>
      <c r="N36" s="79" t="n">
        <f aca="false">T36/10</f>
        <v>9.9</v>
      </c>
      <c r="O36" s="79"/>
      <c r="P36" s="82" t="n">
        <v>8.9</v>
      </c>
      <c r="R36" s="58" t="n">
        <v>25</v>
      </c>
      <c r="S36" s="50" t="n">
        <v>49</v>
      </c>
      <c r="T36" s="50" t="n">
        <v>99</v>
      </c>
    </row>
    <row r="37" customFormat="false" ht="15" hidden="false" customHeight="false" outlineLevel="0" collapsed="false">
      <c r="D37" s="64" t="s">
        <v>67</v>
      </c>
      <c r="F37" s="79" t="n">
        <f aca="false">R37/10</f>
        <v>2.5</v>
      </c>
      <c r="G37" s="79"/>
      <c r="H37" s="82" t="n">
        <v>1.9</v>
      </c>
      <c r="I37" s="63"/>
      <c r="J37" s="79" t="n">
        <f aca="false">S37/10</f>
        <v>4.9</v>
      </c>
      <c r="K37" s="79"/>
      <c r="L37" s="82" t="n">
        <v>4.5</v>
      </c>
      <c r="M37" s="63"/>
      <c r="N37" s="79" t="n">
        <f aca="false">T37/10</f>
        <v>9.9</v>
      </c>
      <c r="O37" s="79"/>
      <c r="P37" s="82" t="n">
        <v>8.9</v>
      </c>
      <c r="R37" s="58" t="n">
        <v>25</v>
      </c>
      <c r="S37" s="50" t="n">
        <v>49</v>
      </c>
      <c r="T37" s="50" t="n">
        <v>99</v>
      </c>
    </row>
    <row r="38" customFormat="false" ht="15" hidden="false" customHeight="false" outlineLevel="0" collapsed="false">
      <c r="D38" s="64"/>
      <c r="F38" s="79" t="n">
        <f aca="false">R38/10</f>
        <v>0</v>
      </c>
      <c r="G38" s="79"/>
      <c r="H38" s="82"/>
      <c r="I38" s="63"/>
      <c r="J38" s="79" t="n">
        <f aca="false">S38/10</f>
        <v>0</v>
      </c>
      <c r="K38" s="79"/>
      <c r="L38" s="82"/>
      <c r="M38" s="63"/>
      <c r="N38" s="79" t="n">
        <f aca="false">T38/10</f>
        <v>0</v>
      </c>
      <c r="O38" s="79"/>
      <c r="P38" s="82"/>
      <c r="R38" s="58" t="n">
        <v>0</v>
      </c>
      <c r="S38" s="50" t="n">
        <v>0</v>
      </c>
      <c r="T38" s="50" t="n">
        <v>0</v>
      </c>
    </row>
    <row r="39" customFormat="false" ht="15" hidden="false" customHeight="false" outlineLevel="0" collapsed="false">
      <c r="D39" s="64"/>
      <c r="F39" s="79" t="n">
        <f aca="false">R39/10</f>
        <v>0</v>
      </c>
      <c r="G39" s="79"/>
      <c r="H39" s="82"/>
      <c r="I39" s="63"/>
      <c r="J39" s="79" t="n">
        <f aca="false">S39/10</f>
        <v>0</v>
      </c>
      <c r="K39" s="79"/>
      <c r="L39" s="82"/>
      <c r="M39" s="63"/>
      <c r="N39" s="79" t="n">
        <f aca="false">T39/10</f>
        <v>0</v>
      </c>
      <c r="O39" s="79"/>
      <c r="P39" s="82"/>
      <c r="R39" s="58" t="n">
        <v>0</v>
      </c>
      <c r="S39" s="50" t="n">
        <v>0</v>
      </c>
      <c r="T39" s="50" t="n">
        <v>0</v>
      </c>
    </row>
    <row r="40" customFormat="false" ht="15" hidden="false" customHeight="false" outlineLevel="0" collapsed="false">
      <c r="C40" s="83"/>
      <c r="D40" s="83"/>
      <c r="F40" s="79" t="n">
        <f aca="false">R40/10</f>
        <v>0</v>
      </c>
      <c r="G40" s="79"/>
      <c r="H40" s="82"/>
      <c r="I40" s="63"/>
      <c r="J40" s="79" t="n">
        <f aca="false">S40/10</f>
        <v>0</v>
      </c>
      <c r="K40" s="79"/>
      <c r="L40" s="82"/>
      <c r="M40" s="63"/>
      <c r="N40" s="79" t="n">
        <f aca="false">T40/10</f>
        <v>0</v>
      </c>
      <c r="O40" s="79"/>
      <c r="P40" s="82"/>
      <c r="R40" s="58" t="n">
        <v>0</v>
      </c>
      <c r="S40" s="50" t="n">
        <v>0</v>
      </c>
      <c r="T40" s="50" t="n">
        <v>0</v>
      </c>
    </row>
    <row r="41" customFormat="false" ht="15" hidden="false" customHeight="false" outlineLevel="0" collapsed="false">
      <c r="C41" s="83"/>
      <c r="D41" s="83"/>
      <c r="F41" s="79" t="n">
        <f aca="false">R41/10</f>
        <v>0</v>
      </c>
      <c r="G41" s="79"/>
      <c r="H41" s="82"/>
      <c r="I41" s="63"/>
      <c r="J41" s="79" t="n">
        <f aca="false">S41/10</f>
        <v>0</v>
      </c>
      <c r="K41" s="79"/>
      <c r="L41" s="82"/>
      <c r="M41" s="63"/>
      <c r="N41" s="79" t="n">
        <f aca="false">T41/10</f>
        <v>0</v>
      </c>
      <c r="O41" s="79"/>
      <c r="P41" s="82"/>
      <c r="R41" s="58" t="n">
        <v>0</v>
      </c>
      <c r="S41" s="50" t="n">
        <v>0</v>
      </c>
      <c r="T41" s="50" t="n">
        <v>0</v>
      </c>
    </row>
    <row r="42" customFormat="false" ht="15" hidden="false" customHeight="false" outlineLevel="0" collapsed="false">
      <c r="C42" s="83"/>
      <c r="D42" s="83"/>
      <c r="F42" s="79" t="n">
        <f aca="false">R42/10</f>
        <v>0</v>
      </c>
      <c r="G42" s="79"/>
      <c r="H42" s="82"/>
      <c r="I42" s="63"/>
      <c r="J42" s="79" t="n">
        <f aca="false">S42/10</f>
        <v>0</v>
      </c>
      <c r="K42" s="79"/>
      <c r="L42" s="82"/>
      <c r="M42" s="63"/>
      <c r="N42" s="79" t="n">
        <f aca="false">T42/10</f>
        <v>0</v>
      </c>
      <c r="O42" s="79"/>
      <c r="P42" s="82"/>
      <c r="R42" s="58" t="n">
        <v>0</v>
      </c>
      <c r="S42" s="50" t="n">
        <v>0</v>
      </c>
      <c r="T42" s="50" t="n">
        <v>0</v>
      </c>
    </row>
    <row r="43" customFormat="false" ht="15.75" hidden="false" customHeight="true" outlineLevel="0" collapsed="false">
      <c r="D43" s="59" t="s">
        <v>68</v>
      </c>
      <c r="F43" s="84" t="n">
        <f aca="false">SUM(F32:F42)</f>
        <v>18.8</v>
      </c>
      <c r="G43" s="84"/>
      <c r="H43" s="85" t="n">
        <f aca="false">SUM(H32:H42)</f>
        <v>17.4</v>
      </c>
      <c r="J43" s="84" t="n">
        <f aca="false">SUM(J32:J42)</f>
        <v>37.3</v>
      </c>
      <c r="K43" s="84"/>
      <c r="L43" s="85" t="n">
        <f aca="false">SUM(L32:L42)</f>
        <v>37.5</v>
      </c>
      <c r="N43" s="84" t="n">
        <f aca="false">SUM(N32:N42)</f>
        <v>71.4</v>
      </c>
      <c r="O43" s="84"/>
      <c r="P43" s="85" t="n">
        <f aca="false">SUM(P32:P42)</f>
        <v>74.5</v>
      </c>
      <c r="R43" s="58"/>
    </row>
    <row r="44" customFormat="false" ht="15" hidden="false" customHeight="false" outlineLevel="0" collapsed="false">
      <c r="D44" s="86"/>
      <c r="F44" s="81"/>
      <c r="G44" s="81"/>
      <c r="H44" s="81"/>
      <c r="J44" s="81"/>
      <c r="K44" s="81"/>
      <c r="L44" s="81"/>
      <c r="N44" s="81"/>
      <c r="O44" s="81"/>
      <c r="P44" s="81"/>
      <c r="R44" s="58"/>
    </row>
    <row r="45" customFormat="false" ht="15" hidden="false" customHeight="false" outlineLevel="0" collapsed="false">
      <c r="D45" s="65" t="s">
        <v>55</v>
      </c>
      <c r="F45" s="66" t="n">
        <f aca="false">F43*ze_Abbu_wöchentlich</f>
        <v>977.6</v>
      </c>
      <c r="G45" s="66"/>
      <c r="H45" s="67" t="n">
        <f aca="false">H43*ze_Abbu_wöchentlich</f>
        <v>904.8</v>
      </c>
      <c r="I45" s="68"/>
      <c r="J45" s="66" t="n">
        <f aca="false">J43*ze_Abbu_14tägig</f>
        <v>969.8</v>
      </c>
      <c r="K45" s="66"/>
      <c r="L45" s="67" t="n">
        <f aca="false">L43*ze_Abbu_14tägig</f>
        <v>975</v>
      </c>
      <c r="M45" s="68"/>
      <c r="N45" s="66" t="n">
        <f aca="false">N43*ze_Abbu_monatlich</f>
        <v>856.8</v>
      </c>
      <c r="O45" s="66"/>
      <c r="P45" s="67" t="n">
        <f aca="false">P43*ze_Abbu_monatlich</f>
        <v>894</v>
      </c>
      <c r="R45" s="58"/>
    </row>
    <row r="46" s="5" customFormat="true" ht="12.75" hidden="false" customHeight="false" outlineLevel="0" collapsed="false">
      <c r="D46" s="64" t="s">
        <v>56</v>
      </c>
      <c r="F46" s="69" t="n">
        <f aca="false">F45/(1+ze_MwSt)</f>
        <v>821.512605042017</v>
      </c>
      <c r="G46" s="69"/>
      <c r="H46" s="70" t="n">
        <f aca="false">H45/(1+ze_MwSt)</f>
        <v>760.336134453782</v>
      </c>
      <c r="I46" s="71"/>
      <c r="J46" s="69" t="n">
        <f aca="false">J45/(1+ze_MwSt)</f>
        <v>814.957983193277</v>
      </c>
      <c r="K46" s="69"/>
      <c r="L46" s="70" t="n">
        <f aca="false">L45/(1+ze_MwSt)</f>
        <v>819.327731092437</v>
      </c>
      <c r="M46" s="71"/>
      <c r="N46" s="69" t="n">
        <f aca="false">N45/(1+ze_MwSt)</f>
        <v>720</v>
      </c>
      <c r="O46" s="69"/>
      <c r="P46" s="70" t="n">
        <f aca="false">P45/(1+ze_MwSt)</f>
        <v>751.260504201681</v>
      </c>
      <c r="R46" s="58"/>
      <c r="S46" s="58"/>
      <c r="T46" s="58"/>
    </row>
    <row r="47" customFormat="false" ht="15" hidden="false" customHeight="false" outlineLevel="0" collapsed="false">
      <c r="D47" s="64"/>
      <c r="R47" s="58"/>
    </row>
    <row r="48" customFormat="false" ht="15" hidden="false" customHeight="false" outlineLevel="0" collapsed="false">
      <c r="D48" s="64" t="s">
        <v>57</v>
      </c>
      <c r="F48" s="72" t="n">
        <f aca="false">R48/100</f>
        <v>0.05</v>
      </c>
      <c r="G48" s="72"/>
      <c r="H48" s="73" t="n">
        <v>0.05</v>
      </c>
      <c r="I48" s="74"/>
      <c r="J48" s="72" t="n">
        <f aca="false">S48/100</f>
        <v>0.05</v>
      </c>
      <c r="K48" s="72"/>
      <c r="L48" s="73" t="n">
        <v>0.05</v>
      </c>
      <c r="M48" s="74"/>
      <c r="N48" s="72" t="n">
        <f aca="false">T48/100</f>
        <v>0.05</v>
      </c>
      <c r="O48" s="72"/>
      <c r="P48" s="73" t="n">
        <v>0.05</v>
      </c>
      <c r="Q48" s="34"/>
      <c r="R48" s="58" t="n">
        <v>5</v>
      </c>
      <c r="S48" s="50" t="n">
        <v>5</v>
      </c>
      <c r="T48" s="50" t="n">
        <v>5</v>
      </c>
    </row>
    <row r="49" customFormat="false" ht="15" hidden="false" customHeight="false" outlineLevel="0" collapsed="false">
      <c r="D49" s="65" t="s">
        <v>58</v>
      </c>
      <c r="F49" s="75" t="n">
        <f aca="false">F45-(F45*F48)</f>
        <v>928.72</v>
      </c>
      <c r="G49" s="75"/>
      <c r="H49" s="67" t="n">
        <f aca="false">H45-(H45*H48)</f>
        <v>859.56</v>
      </c>
      <c r="I49" s="68"/>
      <c r="J49" s="75" t="n">
        <f aca="false">J45-(J45*J48)</f>
        <v>921.31</v>
      </c>
      <c r="K49" s="75"/>
      <c r="L49" s="67" t="n">
        <f aca="false">L45-(L45*L48)</f>
        <v>926.25</v>
      </c>
      <c r="M49" s="68"/>
      <c r="N49" s="75" t="n">
        <f aca="false">N45-(N45*N48)</f>
        <v>813.96</v>
      </c>
      <c r="O49" s="75"/>
      <c r="P49" s="67" t="n">
        <f aca="false">P45-(P45*P48)</f>
        <v>849.3</v>
      </c>
      <c r="R49" s="58"/>
    </row>
    <row r="50" s="5" customFormat="true" ht="12.75" hidden="false" customHeight="false" outlineLevel="0" collapsed="false">
      <c r="D50" s="64" t="s">
        <v>59</v>
      </c>
      <c r="F50" s="69" t="n">
        <f aca="false">F49/(1+ze_MwSt)</f>
        <v>780.436974789916</v>
      </c>
      <c r="G50" s="69"/>
      <c r="H50" s="70" t="n">
        <f aca="false">H49/(1+ze_MwSt)</f>
        <v>722.319327731093</v>
      </c>
      <c r="I50" s="71"/>
      <c r="J50" s="69" t="n">
        <f aca="false">J49/(1+ze_MwSt)</f>
        <v>774.210084033614</v>
      </c>
      <c r="K50" s="69"/>
      <c r="L50" s="70" t="n">
        <f aca="false">L49/(1+ze_MwSt)</f>
        <v>778.361344537815</v>
      </c>
      <c r="M50" s="71"/>
      <c r="N50" s="69" t="n">
        <f aca="false">N49/(1+ze_MwSt)</f>
        <v>684</v>
      </c>
      <c r="O50" s="69"/>
      <c r="P50" s="70" t="n">
        <f aca="false">P49/(1+ze_MwSt)</f>
        <v>713.697478991597</v>
      </c>
      <c r="R50" s="58"/>
      <c r="S50" s="58"/>
      <c r="T50" s="58"/>
    </row>
    <row r="51" customFormat="false" ht="15" hidden="false" customHeight="false" outlineLevel="0" collapsed="false">
      <c r="F51" s="81"/>
      <c r="G51" s="81"/>
      <c r="H51" s="81"/>
      <c r="J51" s="81"/>
      <c r="K51" s="81"/>
      <c r="L51" s="81"/>
      <c r="N51" s="81"/>
      <c r="O51" s="81"/>
      <c r="P51" s="81"/>
      <c r="R51" s="58"/>
    </row>
    <row r="52" customFormat="false" ht="15" hidden="false" customHeight="false" outlineLevel="0" collapsed="false">
      <c r="R52" s="58"/>
    </row>
    <row r="53" customFormat="false" ht="15" hidden="false" customHeight="false" outlineLevel="0" collapsed="false">
      <c r="R53" s="58"/>
    </row>
    <row r="54" customFormat="false" ht="15" hidden="false" customHeight="false" outlineLevel="0" collapsed="false">
      <c r="R54" s="58"/>
    </row>
    <row r="55" customFormat="false" ht="15" hidden="false" customHeight="false" outlineLevel="0" collapsed="false">
      <c r="R55" s="58"/>
    </row>
    <row r="56" customFormat="false" ht="15" hidden="false" customHeight="true" outlineLevel="0" collapsed="false">
      <c r="B56" s="52" t="s">
        <v>69</v>
      </c>
      <c r="C56" s="52"/>
      <c r="D56" s="52"/>
      <c r="F56" s="53" t="s">
        <v>70</v>
      </c>
      <c r="G56" s="53"/>
      <c r="H56" s="53"/>
      <c r="J56" s="53" t="str">
        <f aca="false">F56</f>
        <v>einmalig</v>
      </c>
      <c r="K56" s="53"/>
      <c r="L56" s="53"/>
      <c r="N56" s="53" t="str">
        <f aca="false">J56</f>
        <v>einmalig</v>
      </c>
      <c r="O56" s="53"/>
      <c r="P56" s="53"/>
      <c r="R56" s="58"/>
    </row>
    <row r="57" customFormat="false" ht="15" hidden="false" customHeight="true" outlineLevel="0" collapsed="false">
      <c r="B57" s="52"/>
      <c r="C57" s="52"/>
      <c r="D57" s="52"/>
      <c r="F57" s="77" t="str">
        <f aca="false">F31</f>
        <v>Ihr Beitrag</v>
      </c>
      <c r="G57" s="77"/>
      <c r="H57" s="78" t="s">
        <v>53</v>
      </c>
      <c r="J57" s="77" t="str">
        <f aca="false">F57</f>
        <v>Ihr Beitrag</v>
      </c>
      <c r="K57" s="77"/>
      <c r="L57" s="78" t="s">
        <v>53</v>
      </c>
      <c r="N57" s="77" t="str">
        <f aca="false">J57</f>
        <v>Ihr Beitrag</v>
      </c>
      <c r="O57" s="77"/>
      <c r="P57" s="78" t="s">
        <v>53</v>
      </c>
      <c r="R57" s="58"/>
    </row>
    <row r="58" customFormat="false" ht="15" hidden="false" customHeight="false" outlineLevel="0" collapsed="false">
      <c r="D58" s="87" t="s">
        <v>71</v>
      </c>
      <c r="F58" s="79" t="n">
        <f aca="false">R58/10</f>
        <v>49.9</v>
      </c>
      <c r="G58" s="79"/>
      <c r="H58" s="82" t="n">
        <v>99</v>
      </c>
      <c r="I58" s="63"/>
      <c r="J58" s="79" t="n">
        <f aca="false">S58/10</f>
        <v>49.9</v>
      </c>
      <c r="K58" s="79"/>
      <c r="L58" s="82" t="n">
        <v>99</v>
      </c>
      <c r="M58" s="63"/>
      <c r="N58" s="79" t="n">
        <f aca="false">T58/10</f>
        <v>49.9</v>
      </c>
      <c r="O58" s="79"/>
      <c r="P58" s="82" t="n">
        <v>99</v>
      </c>
      <c r="R58" s="58" t="n">
        <v>499</v>
      </c>
      <c r="S58" s="50" t="n">
        <v>499</v>
      </c>
      <c r="T58" s="50" t="n">
        <v>499</v>
      </c>
    </row>
    <row r="59" customFormat="false" ht="15" hidden="false" customHeight="false" outlineLevel="0" collapsed="false">
      <c r="D59" s="87" t="s">
        <v>72</v>
      </c>
      <c r="F59" s="79" t="n">
        <f aca="false">R59/10</f>
        <v>10</v>
      </c>
      <c r="G59" s="79"/>
      <c r="H59" s="82" t="n">
        <v>10</v>
      </c>
      <c r="I59" s="63"/>
      <c r="J59" s="79" t="n">
        <f aca="false">S59/10</f>
        <v>10</v>
      </c>
      <c r="K59" s="79"/>
      <c r="L59" s="82" t="n">
        <v>10</v>
      </c>
      <c r="M59" s="63"/>
      <c r="N59" s="79" t="n">
        <f aca="false">T59/10</f>
        <v>10</v>
      </c>
      <c r="O59" s="79"/>
      <c r="P59" s="82" t="n">
        <v>10</v>
      </c>
      <c r="R59" s="58" t="n">
        <v>100</v>
      </c>
      <c r="S59" s="50" t="n">
        <v>100</v>
      </c>
      <c r="T59" s="50" t="n">
        <v>100</v>
      </c>
    </row>
    <row r="60" customFormat="false" ht="15" hidden="false" customHeight="false" outlineLevel="0" collapsed="false">
      <c r="D60" s="87"/>
      <c r="F60" s="79" t="n">
        <f aca="false">R60/10</f>
        <v>0</v>
      </c>
      <c r="G60" s="79"/>
      <c r="H60" s="82"/>
      <c r="I60" s="63"/>
      <c r="J60" s="79" t="n">
        <f aca="false">S60/10</f>
        <v>0</v>
      </c>
      <c r="K60" s="79"/>
      <c r="L60" s="82"/>
      <c r="M60" s="63"/>
      <c r="N60" s="79" t="n">
        <f aca="false">T60/10</f>
        <v>0</v>
      </c>
      <c r="O60" s="79"/>
      <c r="P60" s="82"/>
      <c r="R60" s="58" t="n">
        <v>0</v>
      </c>
      <c r="S60" s="50" t="n">
        <v>0</v>
      </c>
      <c r="T60" s="50" t="n">
        <v>0</v>
      </c>
    </row>
    <row r="61" customFormat="false" ht="15" hidden="false" customHeight="false" outlineLevel="0" collapsed="false">
      <c r="D61" s="87"/>
      <c r="F61" s="79" t="n">
        <f aca="false">R61/10</f>
        <v>0</v>
      </c>
      <c r="G61" s="79"/>
      <c r="H61" s="82"/>
      <c r="I61" s="63"/>
      <c r="J61" s="79" t="n">
        <f aca="false">S61/10</f>
        <v>0</v>
      </c>
      <c r="K61" s="79"/>
      <c r="L61" s="82"/>
      <c r="M61" s="63"/>
      <c r="N61" s="79" t="n">
        <f aca="false">T61/10</f>
        <v>0</v>
      </c>
      <c r="O61" s="79"/>
      <c r="P61" s="82"/>
      <c r="R61" s="58" t="n">
        <v>0</v>
      </c>
      <c r="S61" s="50" t="n">
        <v>0</v>
      </c>
      <c r="T61" s="50" t="n">
        <v>0</v>
      </c>
    </row>
    <row r="62" customFormat="false" ht="15" hidden="false" customHeight="false" outlineLevel="0" collapsed="false">
      <c r="C62" s="88"/>
      <c r="D62" s="88"/>
      <c r="F62" s="79" t="n">
        <f aca="false">R62/10</f>
        <v>0</v>
      </c>
      <c r="G62" s="79"/>
      <c r="H62" s="82"/>
      <c r="I62" s="63"/>
      <c r="J62" s="79" t="n">
        <f aca="false">S62/10</f>
        <v>0</v>
      </c>
      <c r="K62" s="79"/>
      <c r="L62" s="82"/>
      <c r="M62" s="63"/>
      <c r="N62" s="79" t="n">
        <f aca="false">T62/10</f>
        <v>0</v>
      </c>
      <c r="O62" s="79"/>
      <c r="P62" s="82"/>
      <c r="R62" s="58" t="n">
        <v>0</v>
      </c>
      <c r="S62" s="50" t="n">
        <v>0</v>
      </c>
      <c r="T62" s="50" t="n">
        <v>0</v>
      </c>
    </row>
    <row r="63" customFormat="false" ht="15" hidden="false" customHeight="false" outlineLevel="0" collapsed="false">
      <c r="C63" s="88"/>
      <c r="D63" s="88"/>
      <c r="F63" s="79" t="n">
        <f aca="false">R63/10</f>
        <v>0</v>
      </c>
      <c r="G63" s="79"/>
      <c r="H63" s="82"/>
      <c r="I63" s="63"/>
      <c r="J63" s="79" t="n">
        <f aca="false">S63/10</f>
        <v>0</v>
      </c>
      <c r="K63" s="79"/>
      <c r="L63" s="82"/>
      <c r="M63" s="63"/>
      <c r="N63" s="79" t="n">
        <f aca="false">T63/10</f>
        <v>0</v>
      </c>
      <c r="O63" s="79"/>
      <c r="P63" s="82"/>
      <c r="R63" s="58" t="n">
        <v>0</v>
      </c>
      <c r="S63" s="50" t="n">
        <v>0</v>
      </c>
      <c r="T63" s="50" t="n">
        <v>0</v>
      </c>
    </row>
    <row r="64" customFormat="false" ht="15" hidden="false" customHeight="false" outlineLevel="0" collapsed="false">
      <c r="D64" s="65" t="s">
        <v>68</v>
      </c>
      <c r="F64" s="75" t="n">
        <f aca="false">SUM(F58:F63)</f>
        <v>59.9</v>
      </c>
      <c r="G64" s="75"/>
      <c r="H64" s="67" t="n">
        <f aca="false">SUM(H58:H63)</f>
        <v>109</v>
      </c>
      <c r="I64" s="68"/>
      <c r="J64" s="75" t="n">
        <f aca="false">SUM(J58:J63)</f>
        <v>59.9</v>
      </c>
      <c r="K64" s="75"/>
      <c r="L64" s="67" t="n">
        <f aca="false">SUM(L58:L63)</f>
        <v>109</v>
      </c>
      <c r="M64" s="68"/>
      <c r="N64" s="75" t="n">
        <f aca="false">SUM(N58:N63)</f>
        <v>59.9</v>
      </c>
      <c r="O64" s="75"/>
      <c r="P64" s="67" t="n">
        <f aca="false">SUM(P58:P63)</f>
        <v>109</v>
      </c>
      <c r="R64" s="58"/>
    </row>
    <row r="65" s="5" customFormat="true" ht="12.75" hidden="false" customHeight="false" outlineLevel="0" collapsed="false">
      <c r="D65" s="64" t="s">
        <v>73</v>
      </c>
      <c r="F65" s="69" t="n">
        <f aca="false">F64/(1+ze_MwSt)</f>
        <v>50.3361344537815</v>
      </c>
      <c r="G65" s="69"/>
      <c r="H65" s="70" t="n">
        <f aca="false">H64/(1+ze_MwSt)</f>
        <v>91.5966386554622</v>
      </c>
      <c r="I65" s="71"/>
      <c r="J65" s="69" t="n">
        <f aca="false">J64/(1+ze_MwSt)</f>
        <v>50.3361344537815</v>
      </c>
      <c r="K65" s="69"/>
      <c r="L65" s="70" t="n">
        <f aca="false">L64/(1+ze_MwSt)</f>
        <v>91.5966386554622</v>
      </c>
      <c r="M65" s="71"/>
      <c r="N65" s="69" t="n">
        <f aca="false">N64/(1+ze_MwSt)</f>
        <v>50.3361344537815</v>
      </c>
      <c r="O65" s="69"/>
      <c r="P65" s="70" t="n">
        <f aca="false">P64/(1+ze_MwSt)</f>
        <v>91.5966386554622</v>
      </c>
      <c r="R65" s="58"/>
      <c r="S65" s="58"/>
      <c r="T65" s="58"/>
    </row>
    <row r="66" customFormat="false" ht="15" hidden="false" customHeight="false" outlineLevel="0" collapsed="false">
      <c r="D66" s="64"/>
      <c r="R66" s="58"/>
    </row>
    <row r="67" customFormat="false" ht="15" hidden="false" customHeight="false" outlineLevel="0" collapsed="false">
      <c r="D67" s="64" t="s">
        <v>57</v>
      </c>
      <c r="F67" s="72" t="n">
        <f aca="false">R67/100</f>
        <v>0</v>
      </c>
      <c r="G67" s="72"/>
      <c r="H67" s="73" t="n">
        <v>0</v>
      </c>
      <c r="I67" s="74"/>
      <c r="J67" s="72" t="n">
        <f aca="false">S67/100</f>
        <v>0</v>
      </c>
      <c r="K67" s="72"/>
      <c r="L67" s="73" t="n">
        <v>0</v>
      </c>
      <c r="M67" s="74"/>
      <c r="N67" s="72" t="n">
        <f aca="false">T67/100</f>
        <v>0</v>
      </c>
      <c r="O67" s="72"/>
      <c r="P67" s="73" t="n">
        <v>0</v>
      </c>
      <c r="Q67" s="34"/>
      <c r="R67" s="58" t="n">
        <v>0</v>
      </c>
      <c r="S67" s="50" t="n">
        <v>0</v>
      </c>
      <c r="T67" s="50" t="n">
        <v>0</v>
      </c>
    </row>
    <row r="68" customFormat="false" ht="15" hidden="false" customHeight="false" outlineLevel="0" collapsed="false">
      <c r="D68" s="65" t="s">
        <v>58</v>
      </c>
      <c r="F68" s="75" t="n">
        <f aca="false">F64-(F64*F67)</f>
        <v>59.9</v>
      </c>
      <c r="G68" s="75"/>
      <c r="H68" s="67" t="n">
        <f aca="false">H64-(H64*H67)</f>
        <v>109</v>
      </c>
      <c r="I68" s="68"/>
      <c r="J68" s="75" t="n">
        <f aca="false">J64-(J64*J67)</f>
        <v>59.9</v>
      </c>
      <c r="K68" s="75"/>
      <c r="L68" s="67" t="n">
        <f aca="false">L64-(L64*L67)</f>
        <v>109</v>
      </c>
      <c r="M68" s="68"/>
      <c r="N68" s="75" t="n">
        <f aca="false">N64-(N64*N67)</f>
        <v>59.9</v>
      </c>
      <c r="O68" s="75"/>
      <c r="P68" s="67" t="n">
        <f aca="false">P64-(P64*P67)</f>
        <v>109</v>
      </c>
      <c r="R68" s="58"/>
    </row>
    <row r="69" s="5" customFormat="true" ht="12.75" hidden="false" customHeight="false" outlineLevel="0" collapsed="false">
      <c r="D69" s="64" t="s">
        <v>59</v>
      </c>
      <c r="F69" s="69" t="n">
        <f aca="false">F68/(1+ze_MwSt)</f>
        <v>50.3361344537815</v>
      </c>
      <c r="G69" s="69"/>
      <c r="H69" s="70" t="n">
        <f aca="false">H68/(1+ze_MwSt)</f>
        <v>91.5966386554622</v>
      </c>
      <c r="I69" s="71"/>
      <c r="J69" s="69" t="n">
        <f aca="false">J68/(1+ze_MwSt)</f>
        <v>50.3361344537815</v>
      </c>
      <c r="K69" s="69"/>
      <c r="L69" s="70" t="n">
        <f aca="false">L68/(1+ze_MwSt)</f>
        <v>91.5966386554622</v>
      </c>
      <c r="M69" s="71"/>
      <c r="N69" s="69" t="n">
        <f aca="false">N68/(1+ze_MwSt)</f>
        <v>50.3361344537815</v>
      </c>
      <c r="O69" s="69"/>
      <c r="P69" s="70" t="n">
        <f aca="false">P68/(1+ze_MwSt)</f>
        <v>91.5966386554622</v>
      </c>
      <c r="R69" s="58"/>
      <c r="S69" s="58"/>
      <c r="T69" s="58"/>
    </row>
  </sheetData>
  <sheetProtection sheet="true" password="9f40" objects="true" scenarios="true" selectLockedCells="true" selectUnlockedCells="true"/>
  <mergeCells count="84">
    <mergeCell ref="B6:D7"/>
    <mergeCell ref="F6:H6"/>
    <mergeCell ref="J6:L6"/>
    <mergeCell ref="N6:P6"/>
    <mergeCell ref="F7:G7"/>
    <mergeCell ref="J7:K7"/>
    <mergeCell ref="N7:O7"/>
    <mergeCell ref="F10:G10"/>
    <mergeCell ref="J10:K10"/>
    <mergeCell ref="N10:O10"/>
    <mergeCell ref="F11:G11"/>
    <mergeCell ref="J11:K11"/>
    <mergeCell ref="N11:O11"/>
    <mergeCell ref="F14:G14"/>
    <mergeCell ref="J14:K14"/>
    <mergeCell ref="N14:O14"/>
    <mergeCell ref="F15:G15"/>
    <mergeCell ref="J15:K15"/>
    <mergeCell ref="N15:O15"/>
    <mergeCell ref="B18:D19"/>
    <mergeCell ref="F18:H18"/>
    <mergeCell ref="J18:L18"/>
    <mergeCell ref="N18:P18"/>
    <mergeCell ref="F19:G19"/>
    <mergeCell ref="J19:K19"/>
    <mergeCell ref="N19:O19"/>
    <mergeCell ref="F22:G22"/>
    <mergeCell ref="J22:K22"/>
    <mergeCell ref="N22:O22"/>
    <mergeCell ref="F23:G23"/>
    <mergeCell ref="J23:K23"/>
    <mergeCell ref="N23:O23"/>
    <mergeCell ref="F26:G26"/>
    <mergeCell ref="J26:K26"/>
    <mergeCell ref="N26:O26"/>
    <mergeCell ref="F27:G27"/>
    <mergeCell ref="J27:K27"/>
    <mergeCell ref="N27:O27"/>
    <mergeCell ref="B30:D31"/>
    <mergeCell ref="F30:H30"/>
    <mergeCell ref="J30:L30"/>
    <mergeCell ref="N30:P30"/>
    <mergeCell ref="F31:G31"/>
    <mergeCell ref="J31:K31"/>
    <mergeCell ref="N31:O31"/>
    <mergeCell ref="C40:D40"/>
    <mergeCell ref="C41:D41"/>
    <mergeCell ref="C42:D42"/>
    <mergeCell ref="F43:G43"/>
    <mergeCell ref="J43:K43"/>
    <mergeCell ref="N43:O43"/>
    <mergeCell ref="F45:G45"/>
    <mergeCell ref="J45:K45"/>
    <mergeCell ref="N45:O45"/>
    <mergeCell ref="F46:G46"/>
    <mergeCell ref="J46:K46"/>
    <mergeCell ref="N46:O46"/>
    <mergeCell ref="F49:G49"/>
    <mergeCell ref="J49:K49"/>
    <mergeCell ref="N49:O49"/>
    <mergeCell ref="F50:G50"/>
    <mergeCell ref="J50:K50"/>
    <mergeCell ref="N50:O50"/>
    <mergeCell ref="B56:D57"/>
    <mergeCell ref="F56:H56"/>
    <mergeCell ref="J56:L56"/>
    <mergeCell ref="N56:P56"/>
    <mergeCell ref="F57:G57"/>
    <mergeCell ref="J57:K57"/>
    <mergeCell ref="N57:O57"/>
    <mergeCell ref="C62:D62"/>
    <mergeCell ref="C63:D63"/>
    <mergeCell ref="F64:G64"/>
    <mergeCell ref="J64:K64"/>
    <mergeCell ref="N64:O64"/>
    <mergeCell ref="F65:G65"/>
    <mergeCell ref="J65:K65"/>
    <mergeCell ref="N65:O65"/>
    <mergeCell ref="F68:G68"/>
    <mergeCell ref="J68:K68"/>
    <mergeCell ref="N68:O68"/>
    <mergeCell ref="F69:G69"/>
    <mergeCell ref="J69:K69"/>
    <mergeCell ref="N69:O69"/>
  </mergeCells>
  <printOptions headings="false" gridLines="false" gridLinesSet="true" horizontalCentered="true" verticalCentered="false"/>
  <pageMargins left="0.275694444444444" right="0.196527777777778" top="0.393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C&amp;"Arial,Regular"&amp;8Seite: &amp;P von &amp;N&amp;R&amp;"Arial,Regular"&amp;8Druck: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921875" defaultRowHeight="15" zeroHeight="false" outlineLevelRow="0" outlineLevelCol="0"/>
  <cols>
    <col collapsed="false" customWidth="true" hidden="false" outlineLevel="0" max="1" min="1" style="1" width="1.41"/>
    <col collapsed="false" customWidth="true" hidden="false" outlineLevel="0" max="2" min="2" style="1" width="2.99"/>
    <col collapsed="false" customWidth="true" hidden="false" outlineLevel="0" max="3" min="3" style="1" width="13.56"/>
    <col collapsed="false" customWidth="true" hidden="false" outlineLevel="0" max="4" min="4" style="1" width="9.56"/>
    <col collapsed="false" customWidth="true" hidden="false" outlineLevel="0" max="5" min="5" style="5" width="2.99"/>
    <col collapsed="false" customWidth="true" hidden="false" outlineLevel="0" max="6" min="6" style="5" width="9.28"/>
    <col collapsed="false" customWidth="true" hidden="false" outlineLevel="0" max="7" min="7" style="5" width="1.99"/>
    <col collapsed="false" customWidth="true" hidden="false" outlineLevel="0" max="8" min="8" style="5" width="10.28"/>
    <col collapsed="false" customWidth="true" hidden="false" outlineLevel="0" max="9" min="9" style="5" width="2.99"/>
    <col collapsed="false" customWidth="true" hidden="false" outlineLevel="0" max="10" min="10" style="5" width="9.28"/>
    <col collapsed="false" customWidth="true" hidden="false" outlineLevel="0" max="11" min="11" style="5" width="1.99"/>
    <col collapsed="false" customWidth="true" hidden="false" outlineLevel="0" max="12" min="12" style="5" width="10.28"/>
    <col collapsed="false" customWidth="true" hidden="false" outlineLevel="0" max="13" min="13" style="5" width="2.99"/>
    <col collapsed="false" customWidth="true" hidden="false" outlineLevel="0" max="14" min="14" style="5" width="9.28"/>
    <col collapsed="false" customWidth="true" hidden="false" outlineLevel="0" max="15" min="15" style="5" width="1.99"/>
    <col collapsed="false" customWidth="true" hidden="false" outlineLevel="0" max="16" min="16" style="5" width="10.28"/>
    <col collapsed="false" customWidth="true" hidden="true" outlineLevel="0" max="17" min="17" style="1" width="11.42"/>
    <col collapsed="false" customWidth="true" hidden="true" outlineLevel="0" max="20" min="18" style="50" width="15.41"/>
    <col collapsed="false" customWidth="true" hidden="true" outlineLevel="0" max="21" min="21" style="1" width="11.42"/>
    <col collapsed="false" customWidth="true" hidden="false" outlineLevel="0" max="143" min="22" style="1" width="0.7"/>
    <col collapsed="false" customWidth="false" hidden="false" outlineLevel="0" max="257" min="144" style="1" width="10.99"/>
  </cols>
  <sheetData>
    <row r="1" customFormat="false" ht="27.75" hidden="false" customHeight="true" outlineLevel="0" collapsed="false">
      <c r="O1" s="36"/>
      <c r="P1" s="36"/>
      <c r="Q1" s="36"/>
      <c r="R1" s="34"/>
      <c r="S1" s="1"/>
      <c r="T1" s="1"/>
    </row>
    <row r="2" customFormat="false" ht="18" hidden="false" customHeight="false" outlineLevel="0" collapsed="false">
      <c r="B2" s="35"/>
      <c r="O2" s="36"/>
      <c r="P2" s="36"/>
      <c r="Q2" s="36"/>
      <c r="R2" s="34"/>
      <c r="S2" s="1"/>
      <c r="T2" s="1"/>
    </row>
    <row r="3" customFormat="false" ht="30" hidden="false" customHeight="true" outlineLevel="0" collapsed="false">
      <c r="B3" s="37" t="s">
        <v>75</v>
      </c>
      <c r="O3" s="36"/>
      <c r="P3" s="36"/>
      <c r="Q3" s="36"/>
      <c r="R3" s="34"/>
      <c r="S3" s="1"/>
      <c r="T3" s="1"/>
    </row>
    <row r="4" customFormat="false" ht="18.75" hidden="false" customHeight="true" outlineLevel="0" collapsed="false"/>
    <row r="5" customFormat="false" ht="15" hidden="false" customHeight="false" outlineLevel="0" collapsed="false">
      <c r="D5" s="5"/>
      <c r="H5" s="51"/>
      <c r="L5" s="51"/>
      <c r="P5" s="51"/>
    </row>
    <row r="6" customFormat="false" ht="15" hidden="false" customHeight="true" outlineLevel="0" collapsed="false">
      <c r="B6" s="52" t="s">
        <v>48</v>
      </c>
      <c r="C6" s="52"/>
      <c r="D6" s="52"/>
      <c r="F6" s="53" t="s">
        <v>49</v>
      </c>
      <c r="G6" s="53"/>
      <c r="H6" s="53"/>
      <c r="I6" s="54"/>
      <c r="J6" s="53" t="s">
        <v>50</v>
      </c>
      <c r="K6" s="53"/>
      <c r="L6" s="53"/>
      <c r="M6" s="54"/>
      <c r="N6" s="53" t="s">
        <v>51</v>
      </c>
      <c r="O6" s="53"/>
      <c r="P6" s="53"/>
      <c r="Q6" s="34"/>
      <c r="R6" s="55" t="str">
        <f aca="false">F6</f>
        <v>wöchentlich</v>
      </c>
      <c r="S6" s="55" t="str">
        <f aca="false">J6</f>
        <v>14 tägig</v>
      </c>
      <c r="T6" s="55" t="str">
        <f aca="false">N6</f>
        <v>monatlich</v>
      </c>
    </row>
    <row r="7" customFormat="false" ht="15" hidden="false" customHeight="true" outlineLevel="0" collapsed="false">
      <c r="B7" s="52"/>
      <c r="C7" s="52"/>
      <c r="D7" s="52"/>
      <c r="F7" s="56" t="s">
        <v>52</v>
      </c>
      <c r="G7" s="56"/>
      <c r="H7" s="57" t="s">
        <v>53</v>
      </c>
      <c r="I7" s="54"/>
      <c r="J7" s="56" t="str">
        <f aca="false">F7</f>
        <v>Ihr Beitrag</v>
      </c>
      <c r="K7" s="56"/>
      <c r="L7" s="57" t="s">
        <v>53</v>
      </c>
      <c r="M7" s="54"/>
      <c r="N7" s="56" t="str">
        <f aca="false">J7</f>
        <v>Ihr Beitrag</v>
      </c>
      <c r="O7" s="56"/>
      <c r="P7" s="57" t="s">
        <v>53</v>
      </c>
      <c r="Q7" s="34"/>
      <c r="R7" s="58"/>
    </row>
    <row r="8" customFormat="false" ht="15" hidden="false" customHeight="true" outlineLevel="0" collapsed="false">
      <c r="D8" s="59" t="s">
        <v>54</v>
      </c>
      <c r="F8" s="60" t="n">
        <f aca="false">R8/10</f>
        <v>7.9</v>
      </c>
      <c r="G8" s="61"/>
      <c r="H8" s="62" t="n">
        <v>12.5</v>
      </c>
      <c r="I8" s="63"/>
      <c r="J8" s="60" t="n">
        <f aca="false">S8/10</f>
        <v>17.9</v>
      </c>
      <c r="K8" s="61"/>
      <c r="L8" s="62" t="n">
        <v>24.9</v>
      </c>
      <c r="M8" s="63"/>
      <c r="N8" s="60" t="n">
        <f aca="false">T8/10</f>
        <v>37.9</v>
      </c>
      <c r="O8" s="61"/>
      <c r="P8" s="62" t="n">
        <v>49</v>
      </c>
      <c r="R8" s="58" t="n">
        <v>79</v>
      </c>
      <c r="S8" s="50" t="n">
        <v>179</v>
      </c>
      <c r="T8" s="50" t="n">
        <v>379</v>
      </c>
    </row>
    <row r="9" customFormat="false" ht="15" hidden="false" customHeight="false" outlineLevel="0" collapsed="false">
      <c r="D9" s="64"/>
      <c r="R9" s="58"/>
    </row>
    <row r="10" customFormat="false" ht="15" hidden="false" customHeight="false" outlineLevel="0" collapsed="false">
      <c r="D10" s="65" t="s">
        <v>55</v>
      </c>
      <c r="F10" s="66" t="n">
        <f aca="false">F8*ze_Abbu_wöchentlich</f>
        <v>410.8</v>
      </c>
      <c r="G10" s="66"/>
      <c r="H10" s="67" t="n">
        <f aca="false">H8*ze_Abbu_wöchentlich</f>
        <v>650</v>
      </c>
      <c r="I10" s="68"/>
      <c r="J10" s="66" t="n">
        <f aca="false">J8*ze_Abbu_14tägig</f>
        <v>465.4</v>
      </c>
      <c r="K10" s="66"/>
      <c r="L10" s="67" t="n">
        <f aca="false">L8*ze_Abbu_14tägig</f>
        <v>647.4</v>
      </c>
      <c r="M10" s="68"/>
      <c r="N10" s="66" t="n">
        <f aca="false">N8*ze_Abbu_monatlich</f>
        <v>454.8</v>
      </c>
      <c r="O10" s="66"/>
      <c r="P10" s="67" t="n">
        <f aca="false">P8*ze_Abbu_monatlich</f>
        <v>588</v>
      </c>
      <c r="R10" s="58"/>
    </row>
    <row r="11" s="5" customFormat="true" ht="12.75" hidden="false" customHeight="false" outlineLevel="0" collapsed="false">
      <c r="D11" s="64" t="s">
        <v>56</v>
      </c>
      <c r="F11" s="69" t="n">
        <f aca="false">F10/(1+ze_MwSt)</f>
        <v>345.210084033614</v>
      </c>
      <c r="G11" s="69"/>
      <c r="H11" s="70" t="n">
        <f aca="false">H10/(1+ze_MwSt)</f>
        <v>546.218487394958</v>
      </c>
      <c r="I11" s="71"/>
      <c r="J11" s="69" t="n">
        <f aca="false">J10/(1+ze_MwSt)</f>
        <v>391.09243697479</v>
      </c>
      <c r="K11" s="69"/>
      <c r="L11" s="70" t="n">
        <f aca="false">L10/(1+ze_MwSt)</f>
        <v>544.033613445378</v>
      </c>
      <c r="M11" s="71"/>
      <c r="N11" s="69" t="n">
        <f aca="false">N10/(1+ze_MwSt)</f>
        <v>382.18487394958</v>
      </c>
      <c r="O11" s="69"/>
      <c r="P11" s="70" t="n">
        <f aca="false">P10/(1+ze_MwSt)</f>
        <v>494.117647058824</v>
      </c>
      <c r="R11" s="58"/>
      <c r="S11" s="58"/>
      <c r="T11" s="58"/>
    </row>
    <row r="12" customFormat="false" ht="15" hidden="false" customHeight="false" outlineLevel="0" collapsed="false">
      <c r="D12" s="64"/>
      <c r="R12" s="58"/>
    </row>
    <row r="13" customFormat="false" ht="15" hidden="false" customHeight="false" outlineLevel="0" collapsed="false">
      <c r="D13" s="64" t="s">
        <v>57</v>
      </c>
      <c r="F13" s="72" t="n">
        <f aca="false">R13/100</f>
        <v>0.05</v>
      </c>
      <c r="G13" s="72"/>
      <c r="H13" s="73" t="n">
        <v>0.05</v>
      </c>
      <c r="I13" s="74"/>
      <c r="J13" s="72" t="n">
        <f aca="false">S13/100</f>
        <v>0.05</v>
      </c>
      <c r="K13" s="72"/>
      <c r="L13" s="73" t="n">
        <v>0.05</v>
      </c>
      <c r="M13" s="74"/>
      <c r="N13" s="72" t="n">
        <f aca="false">T13/100</f>
        <v>0.05</v>
      </c>
      <c r="O13" s="72"/>
      <c r="P13" s="73" t="n">
        <v>0.05</v>
      </c>
      <c r="Q13" s="34"/>
      <c r="R13" s="58" t="n">
        <v>5</v>
      </c>
      <c r="S13" s="50" t="n">
        <v>5</v>
      </c>
      <c r="T13" s="50" t="n">
        <v>5</v>
      </c>
    </row>
    <row r="14" customFormat="false" ht="15" hidden="false" customHeight="false" outlineLevel="0" collapsed="false">
      <c r="D14" s="65" t="s">
        <v>58</v>
      </c>
      <c r="F14" s="75" t="n">
        <f aca="false">F10-(F10*F13)</f>
        <v>390.26</v>
      </c>
      <c r="G14" s="75"/>
      <c r="H14" s="67" t="n">
        <f aca="false">H10-(H10*H13)</f>
        <v>617.5</v>
      </c>
      <c r="I14" s="68"/>
      <c r="J14" s="75" t="n">
        <f aca="false">J10-(J10*J13)</f>
        <v>442.13</v>
      </c>
      <c r="K14" s="75"/>
      <c r="L14" s="67" t="n">
        <f aca="false">L10-(L10*L13)</f>
        <v>615.03</v>
      </c>
      <c r="M14" s="68"/>
      <c r="N14" s="75" t="n">
        <f aca="false">N10-(N10*N13)</f>
        <v>432.06</v>
      </c>
      <c r="O14" s="75"/>
      <c r="P14" s="67" t="n">
        <f aca="false">P10-(P10*P13)</f>
        <v>558.6</v>
      </c>
      <c r="R14" s="58"/>
    </row>
    <row r="15" s="5" customFormat="true" ht="12.75" hidden="false" customHeight="false" outlineLevel="0" collapsed="false">
      <c r="D15" s="64" t="s">
        <v>59</v>
      </c>
      <c r="F15" s="69" t="n">
        <f aca="false">F14/(1+ze_MwSt)</f>
        <v>327.949579831933</v>
      </c>
      <c r="G15" s="69"/>
      <c r="H15" s="70" t="n">
        <f aca="false">H14/(1+ze_MwSt)</f>
        <v>518.90756302521</v>
      </c>
      <c r="I15" s="71"/>
      <c r="J15" s="69" t="n">
        <f aca="false">J14/(1+ze_MwSt)</f>
        <v>371.53781512605</v>
      </c>
      <c r="K15" s="69"/>
      <c r="L15" s="70" t="n">
        <f aca="false">L14/(1+ze_MwSt)</f>
        <v>516.831932773109</v>
      </c>
      <c r="M15" s="71"/>
      <c r="N15" s="69" t="n">
        <f aca="false">N14/(1+ze_MwSt)</f>
        <v>363.075630252101</v>
      </c>
      <c r="O15" s="69"/>
      <c r="P15" s="70" t="n">
        <f aca="false">P14/(1+ze_MwSt)</f>
        <v>469.411764705882</v>
      </c>
      <c r="R15" s="58"/>
      <c r="S15" s="58"/>
      <c r="T15" s="58"/>
    </row>
    <row r="16" customFormat="false" ht="15" hidden="false" customHeight="false" outlineLevel="0" collapsed="false">
      <c r="R16" s="58"/>
    </row>
    <row r="17" customFormat="false" ht="15" hidden="false" customHeight="false" outlineLevel="0" collapsed="false">
      <c r="R17" s="58"/>
    </row>
    <row r="18" customFormat="false" ht="15" hidden="false" customHeight="true" outlineLevel="0" collapsed="false">
      <c r="B18" s="52" t="s">
        <v>60</v>
      </c>
      <c r="C18" s="52"/>
      <c r="D18" s="52"/>
      <c r="F18" s="53" t="str">
        <f aca="false">F6</f>
        <v>wöchentlich</v>
      </c>
      <c r="G18" s="53"/>
      <c r="H18" s="53"/>
      <c r="I18" s="54"/>
      <c r="J18" s="53" t="str">
        <f aca="false">J6</f>
        <v>14 tägig</v>
      </c>
      <c r="K18" s="53"/>
      <c r="L18" s="53"/>
      <c r="M18" s="54"/>
      <c r="N18" s="53" t="str">
        <f aca="false">N6</f>
        <v>monatlich</v>
      </c>
      <c r="O18" s="53"/>
      <c r="P18" s="53"/>
      <c r="Q18" s="76"/>
      <c r="R18" s="58"/>
    </row>
    <row r="19" customFormat="false" ht="15" hidden="false" customHeight="true" outlineLevel="0" collapsed="false">
      <c r="B19" s="52"/>
      <c r="C19" s="52"/>
      <c r="D19" s="52"/>
      <c r="F19" s="77" t="str">
        <f aca="false">F7</f>
        <v>Ihr Beitrag</v>
      </c>
      <c r="G19" s="77"/>
      <c r="H19" s="78" t="s">
        <v>53</v>
      </c>
      <c r="I19" s="54"/>
      <c r="J19" s="77" t="str">
        <f aca="false">F19</f>
        <v>Ihr Beitrag</v>
      </c>
      <c r="K19" s="77"/>
      <c r="L19" s="78" t="s">
        <v>53</v>
      </c>
      <c r="M19" s="54"/>
      <c r="N19" s="77" t="str">
        <f aca="false">J19</f>
        <v>Ihr Beitrag</v>
      </c>
      <c r="O19" s="77"/>
      <c r="P19" s="78" t="s">
        <v>53</v>
      </c>
      <c r="Q19" s="34"/>
      <c r="R19" s="58"/>
    </row>
    <row r="20" customFormat="false" ht="15" hidden="false" customHeight="false" outlineLevel="0" collapsed="false">
      <c r="D20" s="64" t="s">
        <v>54</v>
      </c>
      <c r="F20" s="79" t="n">
        <f aca="false">R20/10</f>
        <v>12.8</v>
      </c>
      <c r="G20" s="80"/>
      <c r="H20" s="62" t="n">
        <v>17.5</v>
      </c>
      <c r="I20" s="63"/>
      <c r="J20" s="79" t="n">
        <f aca="false">S20/10</f>
        <v>27.7</v>
      </c>
      <c r="K20" s="80"/>
      <c r="L20" s="62" t="n">
        <v>34.5</v>
      </c>
      <c r="M20" s="63"/>
      <c r="N20" s="79" t="n">
        <f aca="false">T20/10</f>
        <v>53.5</v>
      </c>
      <c r="O20" s="80"/>
      <c r="P20" s="62" t="n">
        <v>69</v>
      </c>
      <c r="R20" s="58" t="n">
        <v>128</v>
      </c>
      <c r="S20" s="50" t="n">
        <v>277</v>
      </c>
      <c r="T20" s="50" t="n">
        <v>535</v>
      </c>
    </row>
    <row r="21" customFormat="false" ht="15" hidden="false" customHeight="false" outlineLevel="0" collapsed="false">
      <c r="D21" s="64"/>
      <c r="F21" s="81"/>
      <c r="G21" s="81"/>
      <c r="H21" s="81"/>
      <c r="J21" s="81"/>
      <c r="K21" s="81"/>
      <c r="L21" s="81"/>
      <c r="N21" s="81"/>
      <c r="O21" s="81"/>
      <c r="P21" s="81"/>
      <c r="R21" s="58"/>
    </row>
    <row r="22" customFormat="false" ht="15" hidden="false" customHeight="false" outlineLevel="0" collapsed="false">
      <c r="D22" s="65" t="s">
        <v>55</v>
      </c>
      <c r="F22" s="66" t="n">
        <f aca="false">F20*ze_Abbu_wöchentlich</f>
        <v>665.6</v>
      </c>
      <c r="G22" s="66"/>
      <c r="H22" s="67" t="n">
        <f aca="false">H20*ze_Abbu_wöchentlich</f>
        <v>910</v>
      </c>
      <c r="I22" s="68"/>
      <c r="J22" s="66" t="n">
        <f aca="false">J20*ze_Abbu_14tägig</f>
        <v>720.2</v>
      </c>
      <c r="K22" s="66"/>
      <c r="L22" s="67" t="n">
        <f aca="false">L20*ze_Abbu_14tägig</f>
        <v>897</v>
      </c>
      <c r="M22" s="68"/>
      <c r="N22" s="66" t="n">
        <f aca="false">N20*ze_Abbu_monatlich</f>
        <v>642</v>
      </c>
      <c r="O22" s="66"/>
      <c r="P22" s="67" t="n">
        <f aca="false">P20*ze_Abbu_monatlich</f>
        <v>828</v>
      </c>
      <c r="R22" s="58"/>
    </row>
    <row r="23" s="5" customFormat="true" ht="12.75" hidden="false" customHeight="false" outlineLevel="0" collapsed="false">
      <c r="D23" s="64" t="s">
        <v>56</v>
      </c>
      <c r="F23" s="69" t="n">
        <f aca="false">F22/(1+ze_MwSt)</f>
        <v>559.327731092437</v>
      </c>
      <c r="G23" s="69"/>
      <c r="H23" s="70" t="n">
        <f aca="false">H22/(1+ze_MwSt)</f>
        <v>764.705882352941</v>
      </c>
      <c r="I23" s="71"/>
      <c r="J23" s="69" t="n">
        <f aca="false">J22/(1+ze_MwSt)</f>
        <v>605.210084033613</v>
      </c>
      <c r="K23" s="69"/>
      <c r="L23" s="70" t="n">
        <f aca="false">L22/(1+ze_MwSt)</f>
        <v>753.781512605042</v>
      </c>
      <c r="M23" s="71"/>
      <c r="N23" s="69" t="n">
        <f aca="false">N22/(1+ze_MwSt)</f>
        <v>539.495798319328</v>
      </c>
      <c r="O23" s="69"/>
      <c r="P23" s="70" t="n">
        <f aca="false">P22/(1+ze_MwSt)</f>
        <v>695.798319327731</v>
      </c>
      <c r="R23" s="58"/>
      <c r="S23" s="58"/>
      <c r="T23" s="58"/>
    </row>
    <row r="24" customFormat="false" ht="15" hidden="false" customHeight="false" outlineLevel="0" collapsed="false">
      <c r="D24" s="64"/>
      <c r="R24" s="58"/>
    </row>
    <row r="25" customFormat="false" ht="15" hidden="false" customHeight="false" outlineLevel="0" collapsed="false">
      <c r="D25" s="64" t="s">
        <v>57</v>
      </c>
      <c r="F25" s="72" t="n">
        <f aca="false">R25/100</f>
        <v>0.05</v>
      </c>
      <c r="G25" s="72"/>
      <c r="H25" s="73" t="n">
        <v>0.05</v>
      </c>
      <c r="I25" s="74"/>
      <c r="J25" s="72" t="n">
        <f aca="false">S25/100</f>
        <v>0.05</v>
      </c>
      <c r="K25" s="72"/>
      <c r="L25" s="73" t="n">
        <v>0.05</v>
      </c>
      <c r="M25" s="74"/>
      <c r="N25" s="72" t="n">
        <f aca="false">T25/100</f>
        <v>0.05</v>
      </c>
      <c r="O25" s="72"/>
      <c r="P25" s="73" t="n">
        <v>0.05</v>
      </c>
      <c r="Q25" s="34"/>
      <c r="R25" s="58" t="n">
        <v>5</v>
      </c>
      <c r="S25" s="50" t="n">
        <v>5</v>
      </c>
      <c r="T25" s="50" t="n">
        <v>5</v>
      </c>
    </row>
    <row r="26" customFormat="false" ht="15" hidden="false" customHeight="false" outlineLevel="0" collapsed="false">
      <c r="D26" s="65" t="s">
        <v>58</v>
      </c>
      <c r="F26" s="75" t="n">
        <f aca="false">F22-(F22*F25)</f>
        <v>632.32</v>
      </c>
      <c r="G26" s="75"/>
      <c r="H26" s="67" t="n">
        <f aca="false">H22-(H22*H25)</f>
        <v>864.5</v>
      </c>
      <c r="I26" s="68"/>
      <c r="J26" s="75" t="n">
        <f aca="false">J22-(J22*J25)</f>
        <v>684.19</v>
      </c>
      <c r="K26" s="75"/>
      <c r="L26" s="67" t="n">
        <f aca="false">L22-(L22*L25)</f>
        <v>852.15</v>
      </c>
      <c r="M26" s="68"/>
      <c r="N26" s="75" t="n">
        <f aca="false">N22-(N22*N25)</f>
        <v>609.9</v>
      </c>
      <c r="O26" s="75"/>
      <c r="P26" s="67" t="n">
        <f aca="false">P22-(P22*P25)</f>
        <v>786.6</v>
      </c>
      <c r="R26" s="58"/>
    </row>
    <row r="27" s="5" customFormat="true" ht="12.75" hidden="false" customHeight="false" outlineLevel="0" collapsed="false">
      <c r="D27" s="64" t="s">
        <v>59</v>
      </c>
      <c r="F27" s="69" t="n">
        <f aca="false">F26/(1+ze_MwSt)</f>
        <v>531.361344537815</v>
      </c>
      <c r="G27" s="69"/>
      <c r="H27" s="70" t="n">
        <f aca="false">H26/(1+ze_MwSt)</f>
        <v>726.470588235294</v>
      </c>
      <c r="I27" s="71"/>
      <c r="J27" s="69" t="n">
        <f aca="false">J26/(1+ze_MwSt)</f>
        <v>574.949579831933</v>
      </c>
      <c r="K27" s="69"/>
      <c r="L27" s="70" t="n">
        <f aca="false">L26/(1+ze_MwSt)</f>
        <v>716.09243697479</v>
      </c>
      <c r="M27" s="71"/>
      <c r="N27" s="69" t="n">
        <f aca="false">N26/(1+ze_MwSt)</f>
        <v>512.521008403361</v>
      </c>
      <c r="O27" s="69"/>
      <c r="P27" s="70" t="n">
        <f aca="false">P26/(1+ze_MwSt)</f>
        <v>661.008403361345</v>
      </c>
      <c r="R27" s="58"/>
      <c r="S27" s="58"/>
      <c r="T27" s="58"/>
    </row>
    <row r="28" customFormat="false" ht="15" hidden="false" customHeight="false" outlineLevel="0" collapsed="false">
      <c r="R28" s="58"/>
    </row>
    <row r="29" customFormat="false" ht="15" hidden="false" customHeight="false" outlineLevel="0" collapsed="false">
      <c r="R29" s="58"/>
    </row>
    <row r="30" customFormat="false" ht="15" hidden="false" customHeight="true" outlineLevel="0" collapsed="false">
      <c r="B30" s="52" t="s">
        <v>61</v>
      </c>
      <c r="C30" s="52"/>
      <c r="D30" s="52"/>
      <c r="F30" s="53" t="str">
        <f aca="false">F18</f>
        <v>wöchentlich</v>
      </c>
      <c r="G30" s="53"/>
      <c r="H30" s="53"/>
      <c r="I30" s="54"/>
      <c r="J30" s="53" t="str">
        <f aca="false">J18</f>
        <v>14 tägig</v>
      </c>
      <c r="K30" s="53"/>
      <c r="L30" s="53"/>
      <c r="M30" s="54"/>
      <c r="N30" s="53" t="str">
        <f aca="false">N18</f>
        <v>monatlich</v>
      </c>
      <c r="O30" s="53"/>
      <c r="P30" s="53"/>
      <c r="Q30" s="34"/>
      <c r="R30" s="58"/>
    </row>
    <row r="31" customFormat="false" ht="15" hidden="false" customHeight="true" outlineLevel="0" collapsed="false">
      <c r="B31" s="52"/>
      <c r="C31" s="52"/>
      <c r="D31" s="52"/>
      <c r="F31" s="77" t="str">
        <f aca="false">F19</f>
        <v>Ihr Beitrag</v>
      </c>
      <c r="G31" s="77"/>
      <c r="H31" s="78" t="s">
        <v>53</v>
      </c>
      <c r="I31" s="54"/>
      <c r="J31" s="77" t="str">
        <f aca="false">F31</f>
        <v>Ihr Beitrag</v>
      </c>
      <c r="K31" s="77"/>
      <c r="L31" s="78" t="s">
        <v>53</v>
      </c>
      <c r="M31" s="54"/>
      <c r="N31" s="77" t="str">
        <f aca="false">J31</f>
        <v>Ihr Beitrag</v>
      </c>
      <c r="O31" s="77"/>
      <c r="P31" s="78" t="s">
        <v>53</v>
      </c>
      <c r="Q31" s="34"/>
      <c r="R31" s="58"/>
    </row>
    <row r="32" customFormat="false" ht="15" hidden="false" customHeight="false" outlineLevel="0" collapsed="false">
      <c r="D32" s="64" t="s">
        <v>62</v>
      </c>
      <c r="F32" s="79" t="n">
        <f aca="false">R32/10</f>
        <v>7.9</v>
      </c>
      <c r="G32" s="79"/>
      <c r="H32" s="82" t="n">
        <v>8.5</v>
      </c>
      <c r="I32" s="63"/>
      <c r="J32" s="79" t="n">
        <f aca="false">S32/10</f>
        <v>15.9</v>
      </c>
      <c r="K32" s="79"/>
      <c r="L32" s="82" t="n">
        <v>16.9</v>
      </c>
      <c r="M32" s="63"/>
      <c r="N32" s="79" t="n">
        <f aca="false">T32/10</f>
        <v>29.9</v>
      </c>
      <c r="O32" s="79"/>
      <c r="P32" s="82" t="n">
        <v>34</v>
      </c>
      <c r="R32" s="58" t="n">
        <v>79</v>
      </c>
      <c r="S32" s="50" t="n">
        <v>159</v>
      </c>
      <c r="T32" s="50" t="n">
        <v>299</v>
      </c>
    </row>
    <row r="33" customFormat="false" ht="15" hidden="false" customHeight="false" outlineLevel="0" collapsed="false">
      <c r="D33" s="64" t="s">
        <v>63</v>
      </c>
      <c r="F33" s="79" t="n">
        <f aca="false">R33/10</f>
        <v>2.5</v>
      </c>
      <c r="G33" s="79"/>
      <c r="H33" s="82" t="n">
        <v>2</v>
      </c>
      <c r="I33" s="63"/>
      <c r="J33" s="79" t="n">
        <f aca="false">S33/10</f>
        <v>4.9</v>
      </c>
      <c r="K33" s="79"/>
      <c r="L33" s="82" t="n">
        <v>3.9</v>
      </c>
      <c r="M33" s="63"/>
      <c r="N33" s="79" t="n">
        <f aca="false">T33/10</f>
        <v>9.9</v>
      </c>
      <c r="O33" s="79"/>
      <c r="P33" s="82" t="n">
        <v>8.5</v>
      </c>
      <c r="R33" s="58" t="n">
        <v>25</v>
      </c>
      <c r="S33" s="50" t="n">
        <v>49</v>
      </c>
      <c r="T33" s="50" t="n">
        <v>99</v>
      </c>
    </row>
    <row r="34" customFormat="false" ht="15" hidden="false" customHeight="false" outlineLevel="0" collapsed="false">
      <c r="D34" s="64" t="s">
        <v>64</v>
      </c>
      <c r="F34" s="79" t="n">
        <f aca="false">R34/10</f>
        <v>1.9</v>
      </c>
      <c r="G34" s="79"/>
      <c r="H34" s="82" t="n">
        <v>1.5</v>
      </c>
      <c r="I34" s="63"/>
      <c r="J34" s="79" t="n">
        <f aca="false">S34/10</f>
        <v>3.8</v>
      </c>
      <c r="K34" s="79"/>
      <c r="L34" s="82" t="n">
        <v>2.9</v>
      </c>
      <c r="M34" s="63"/>
      <c r="N34" s="79" t="n">
        <f aca="false">T34/10</f>
        <v>6.9</v>
      </c>
      <c r="O34" s="79"/>
      <c r="P34" s="82" t="n">
        <v>6</v>
      </c>
      <c r="R34" s="58" t="n">
        <v>19</v>
      </c>
      <c r="S34" s="50" t="n">
        <v>38</v>
      </c>
      <c r="T34" s="50" t="n">
        <v>69</v>
      </c>
    </row>
    <row r="35" customFormat="false" ht="15" hidden="false" customHeight="false" outlineLevel="0" collapsed="false">
      <c r="D35" s="64" t="s">
        <v>65</v>
      </c>
      <c r="F35" s="79" t="n">
        <f aca="false">R35/10</f>
        <v>1.5</v>
      </c>
      <c r="G35" s="79"/>
      <c r="H35" s="82" t="n">
        <v>1</v>
      </c>
      <c r="I35" s="63"/>
      <c r="J35" s="79" t="n">
        <f aca="false">S35/10</f>
        <v>2.9</v>
      </c>
      <c r="K35" s="79"/>
      <c r="L35" s="82" t="n">
        <v>1.9</v>
      </c>
      <c r="M35" s="63"/>
      <c r="N35" s="79" t="n">
        <f aca="false">T35/10</f>
        <v>4.9</v>
      </c>
      <c r="O35" s="79"/>
      <c r="P35" s="82" t="n">
        <v>4</v>
      </c>
      <c r="R35" s="58" t="n">
        <v>15</v>
      </c>
      <c r="S35" s="50" t="n">
        <v>29</v>
      </c>
      <c r="T35" s="50" t="n">
        <v>49</v>
      </c>
    </row>
    <row r="36" customFormat="false" ht="15" hidden="false" customHeight="false" outlineLevel="0" collapsed="false">
      <c r="D36" s="64" t="s">
        <v>66</v>
      </c>
      <c r="F36" s="79" t="n">
        <f aca="false">R36/10</f>
        <v>2.5</v>
      </c>
      <c r="G36" s="79"/>
      <c r="H36" s="82" t="n">
        <v>2</v>
      </c>
      <c r="I36" s="63"/>
      <c r="J36" s="79" t="n">
        <f aca="false">S36/10</f>
        <v>4.9</v>
      </c>
      <c r="K36" s="79"/>
      <c r="L36" s="82" t="n">
        <v>3.9</v>
      </c>
      <c r="M36" s="63"/>
      <c r="N36" s="79" t="n">
        <f aca="false">T36/10</f>
        <v>9.9</v>
      </c>
      <c r="O36" s="79"/>
      <c r="P36" s="82" t="n">
        <v>8.5</v>
      </c>
      <c r="R36" s="58" t="n">
        <v>25</v>
      </c>
      <c r="S36" s="50" t="n">
        <v>49</v>
      </c>
      <c r="T36" s="50" t="n">
        <v>99</v>
      </c>
    </row>
    <row r="37" customFormat="false" ht="15" hidden="false" customHeight="false" outlineLevel="0" collapsed="false">
      <c r="D37" s="64" t="s">
        <v>67</v>
      </c>
      <c r="F37" s="79" t="n">
        <f aca="false">R37/10</f>
        <v>2.5</v>
      </c>
      <c r="G37" s="79"/>
      <c r="H37" s="82" t="n">
        <v>2</v>
      </c>
      <c r="I37" s="63"/>
      <c r="J37" s="79" t="n">
        <f aca="false">S37/10</f>
        <v>4.9</v>
      </c>
      <c r="K37" s="79"/>
      <c r="L37" s="82" t="n">
        <v>3.9</v>
      </c>
      <c r="M37" s="63"/>
      <c r="N37" s="79" t="n">
        <f aca="false">T37/10</f>
        <v>9.9</v>
      </c>
      <c r="O37" s="79"/>
      <c r="P37" s="82" t="n">
        <v>8.5</v>
      </c>
      <c r="R37" s="58" t="n">
        <v>25</v>
      </c>
      <c r="S37" s="50" t="n">
        <v>49</v>
      </c>
      <c r="T37" s="50" t="n">
        <v>99</v>
      </c>
    </row>
    <row r="38" customFormat="false" ht="15" hidden="false" customHeight="false" outlineLevel="0" collapsed="false">
      <c r="D38" s="64"/>
      <c r="F38" s="79" t="n">
        <f aca="false">R38/10</f>
        <v>0</v>
      </c>
      <c r="G38" s="79"/>
      <c r="H38" s="82"/>
      <c r="I38" s="63"/>
      <c r="J38" s="79" t="n">
        <f aca="false">S38/10</f>
        <v>0</v>
      </c>
      <c r="K38" s="79"/>
      <c r="L38" s="82"/>
      <c r="M38" s="63"/>
      <c r="N38" s="79" t="n">
        <f aca="false">T38/10</f>
        <v>0</v>
      </c>
      <c r="O38" s="79"/>
      <c r="P38" s="82"/>
      <c r="R38" s="58" t="n">
        <v>0</v>
      </c>
      <c r="S38" s="50" t="n">
        <v>0</v>
      </c>
      <c r="T38" s="50" t="n">
        <v>0</v>
      </c>
    </row>
    <row r="39" customFormat="false" ht="15" hidden="false" customHeight="false" outlineLevel="0" collapsed="false">
      <c r="D39" s="64"/>
      <c r="F39" s="79" t="n">
        <f aca="false">R39/10</f>
        <v>0</v>
      </c>
      <c r="G39" s="79"/>
      <c r="H39" s="82"/>
      <c r="I39" s="63"/>
      <c r="J39" s="79" t="n">
        <f aca="false">S39/10</f>
        <v>0</v>
      </c>
      <c r="K39" s="79"/>
      <c r="L39" s="82"/>
      <c r="M39" s="63"/>
      <c r="N39" s="79" t="n">
        <f aca="false">T39/10</f>
        <v>0</v>
      </c>
      <c r="O39" s="79"/>
      <c r="P39" s="82"/>
      <c r="R39" s="58" t="n">
        <v>0</v>
      </c>
      <c r="S39" s="50" t="n">
        <v>0</v>
      </c>
      <c r="T39" s="50" t="n">
        <v>0</v>
      </c>
    </row>
    <row r="40" customFormat="false" ht="15" hidden="false" customHeight="false" outlineLevel="0" collapsed="false">
      <c r="C40" s="83"/>
      <c r="D40" s="83"/>
      <c r="F40" s="79" t="n">
        <f aca="false">R40/10</f>
        <v>0</v>
      </c>
      <c r="G40" s="79"/>
      <c r="H40" s="82"/>
      <c r="I40" s="63"/>
      <c r="J40" s="79" t="n">
        <f aca="false">S40/10</f>
        <v>0</v>
      </c>
      <c r="K40" s="79"/>
      <c r="L40" s="82"/>
      <c r="M40" s="63"/>
      <c r="N40" s="79" t="n">
        <f aca="false">T40/10</f>
        <v>0</v>
      </c>
      <c r="O40" s="79"/>
      <c r="P40" s="82"/>
      <c r="R40" s="58" t="n">
        <v>0</v>
      </c>
      <c r="S40" s="50" t="n">
        <v>0</v>
      </c>
      <c r="T40" s="50" t="n">
        <v>0</v>
      </c>
    </row>
    <row r="41" customFormat="false" ht="15" hidden="false" customHeight="false" outlineLevel="0" collapsed="false">
      <c r="C41" s="83"/>
      <c r="D41" s="83"/>
      <c r="F41" s="79" t="n">
        <f aca="false">R41/10</f>
        <v>0</v>
      </c>
      <c r="G41" s="79"/>
      <c r="H41" s="82"/>
      <c r="I41" s="63"/>
      <c r="J41" s="79" t="n">
        <f aca="false">S41/10</f>
        <v>0</v>
      </c>
      <c r="K41" s="79"/>
      <c r="L41" s="82"/>
      <c r="M41" s="63"/>
      <c r="N41" s="79" t="n">
        <f aca="false">T41/10</f>
        <v>0</v>
      </c>
      <c r="O41" s="79"/>
      <c r="P41" s="82"/>
      <c r="R41" s="58" t="n">
        <v>0</v>
      </c>
      <c r="S41" s="50" t="n">
        <v>0</v>
      </c>
      <c r="T41" s="50" t="n">
        <v>0</v>
      </c>
    </row>
    <row r="42" customFormat="false" ht="15" hidden="false" customHeight="false" outlineLevel="0" collapsed="false">
      <c r="C42" s="83"/>
      <c r="D42" s="83"/>
      <c r="F42" s="79" t="n">
        <f aca="false">R42/10</f>
        <v>0</v>
      </c>
      <c r="G42" s="79"/>
      <c r="H42" s="82"/>
      <c r="I42" s="63"/>
      <c r="J42" s="79" t="n">
        <f aca="false">S42/10</f>
        <v>0</v>
      </c>
      <c r="K42" s="79"/>
      <c r="L42" s="82"/>
      <c r="M42" s="63"/>
      <c r="N42" s="79" t="n">
        <f aca="false">T42/10</f>
        <v>0</v>
      </c>
      <c r="O42" s="79"/>
      <c r="P42" s="82"/>
      <c r="R42" s="58" t="n">
        <v>0</v>
      </c>
      <c r="S42" s="50" t="n">
        <v>0</v>
      </c>
      <c r="T42" s="50" t="n">
        <v>0</v>
      </c>
    </row>
    <row r="43" customFormat="false" ht="15.75" hidden="false" customHeight="true" outlineLevel="0" collapsed="false">
      <c r="D43" s="59" t="s">
        <v>68</v>
      </c>
      <c r="F43" s="84" t="n">
        <f aca="false">SUM(F32:F42)</f>
        <v>18.8</v>
      </c>
      <c r="G43" s="84"/>
      <c r="H43" s="85" t="n">
        <f aca="false">SUM(H32:H42)</f>
        <v>17</v>
      </c>
      <c r="J43" s="84" t="n">
        <f aca="false">SUM(J32:J42)</f>
        <v>37.3</v>
      </c>
      <c r="K43" s="84"/>
      <c r="L43" s="85" t="n">
        <f aca="false">SUM(L32:L42)</f>
        <v>33.4</v>
      </c>
      <c r="N43" s="84" t="n">
        <f aca="false">SUM(N32:N42)</f>
        <v>71.4</v>
      </c>
      <c r="O43" s="84"/>
      <c r="P43" s="85" t="n">
        <f aca="false">SUM(P32:P42)</f>
        <v>69.5</v>
      </c>
      <c r="R43" s="58"/>
    </row>
    <row r="44" customFormat="false" ht="15" hidden="false" customHeight="false" outlineLevel="0" collapsed="false">
      <c r="D44" s="86"/>
      <c r="F44" s="81"/>
      <c r="G44" s="81"/>
      <c r="H44" s="81"/>
      <c r="J44" s="81"/>
      <c r="K44" s="81"/>
      <c r="L44" s="81"/>
      <c r="N44" s="81"/>
      <c r="O44" s="81"/>
      <c r="P44" s="81"/>
      <c r="R44" s="58"/>
    </row>
    <row r="45" customFormat="false" ht="15" hidden="false" customHeight="false" outlineLevel="0" collapsed="false">
      <c r="D45" s="65" t="s">
        <v>55</v>
      </c>
      <c r="F45" s="66" t="n">
        <f aca="false">F43*ze_Abbu_wöchentlich</f>
        <v>977.6</v>
      </c>
      <c r="G45" s="66"/>
      <c r="H45" s="67" t="n">
        <f aca="false">H43*ze_Abbu_wöchentlich</f>
        <v>884</v>
      </c>
      <c r="I45" s="68"/>
      <c r="J45" s="66" t="n">
        <f aca="false">J43*ze_Abbu_14tägig</f>
        <v>969.8</v>
      </c>
      <c r="K45" s="66"/>
      <c r="L45" s="67" t="n">
        <f aca="false">L43*ze_Abbu_14tägig</f>
        <v>868.4</v>
      </c>
      <c r="M45" s="68"/>
      <c r="N45" s="66" t="n">
        <f aca="false">N43*ze_Abbu_monatlich</f>
        <v>856.8</v>
      </c>
      <c r="O45" s="66"/>
      <c r="P45" s="67" t="n">
        <f aca="false">P43*ze_Abbu_monatlich</f>
        <v>834</v>
      </c>
      <c r="R45" s="58"/>
    </row>
    <row r="46" s="5" customFormat="true" ht="12.75" hidden="false" customHeight="false" outlineLevel="0" collapsed="false">
      <c r="D46" s="64" t="s">
        <v>56</v>
      </c>
      <c r="F46" s="69" t="n">
        <f aca="false">F45/(1+ze_MwSt)</f>
        <v>821.512605042017</v>
      </c>
      <c r="G46" s="69"/>
      <c r="H46" s="70" t="n">
        <f aca="false">H45/(1+ze_MwSt)</f>
        <v>742.857142857143</v>
      </c>
      <c r="I46" s="71"/>
      <c r="J46" s="69" t="n">
        <f aca="false">J45/(1+ze_MwSt)</f>
        <v>814.957983193277</v>
      </c>
      <c r="K46" s="69"/>
      <c r="L46" s="70" t="n">
        <f aca="false">L45/(1+ze_MwSt)</f>
        <v>729.747899159664</v>
      </c>
      <c r="M46" s="71"/>
      <c r="N46" s="69" t="n">
        <f aca="false">N45/(1+ze_MwSt)</f>
        <v>720</v>
      </c>
      <c r="O46" s="69"/>
      <c r="P46" s="70" t="n">
        <f aca="false">P45/(1+ze_MwSt)</f>
        <v>700.840336134454</v>
      </c>
      <c r="R46" s="58"/>
      <c r="S46" s="58"/>
      <c r="T46" s="58"/>
    </row>
    <row r="47" customFormat="false" ht="15" hidden="false" customHeight="false" outlineLevel="0" collapsed="false">
      <c r="D47" s="64"/>
      <c r="R47" s="58"/>
    </row>
    <row r="48" customFormat="false" ht="15" hidden="false" customHeight="false" outlineLevel="0" collapsed="false">
      <c r="D48" s="64" t="s">
        <v>57</v>
      </c>
      <c r="F48" s="72" t="n">
        <f aca="false">R48/100</f>
        <v>0.05</v>
      </c>
      <c r="G48" s="72"/>
      <c r="H48" s="73" t="n">
        <v>0.05</v>
      </c>
      <c r="I48" s="74"/>
      <c r="J48" s="72" t="n">
        <f aca="false">S48/100</f>
        <v>0.05</v>
      </c>
      <c r="K48" s="72"/>
      <c r="L48" s="73" t="n">
        <v>0.05</v>
      </c>
      <c r="M48" s="74"/>
      <c r="N48" s="72" t="n">
        <f aca="false">T48/100</f>
        <v>0.05</v>
      </c>
      <c r="O48" s="72"/>
      <c r="P48" s="73" t="n">
        <v>0.05</v>
      </c>
      <c r="Q48" s="34"/>
      <c r="R48" s="58" t="n">
        <v>5</v>
      </c>
      <c r="S48" s="50" t="n">
        <v>5</v>
      </c>
      <c r="T48" s="50" t="n">
        <v>5</v>
      </c>
    </row>
    <row r="49" customFormat="false" ht="15" hidden="false" customHeight="false" outlineLevel="0" collapsed="false">
      <c r="D49" s="65" t="s">
        <v>58</v>
      </c>
      <c r="F49" s="75" t="n">
        <f aca="false">F45-(F45*F48)</f>
        <v>928.72</v>
      </c>
      <c r="G49" s="75"/>
      <c r="H49" s="67" t="n">
        <f aca="false">H45-(H45*H48)</f>
        <v>839.8</v>
      </c>
      <c r="I49" s="68"/>
      <c r="J49" s="75" t="n">
        <f aca="false">J45-(J45*J48)</f>
        <v>921.31</v>
      </c>
      <c r="K49" s="75"/>
      <c r="L49" s="67" t="n">
        <f aca="false">L45-(L45*L48)</f>
        <v>824.98</v>
      </c>
      <c r="M49" s="68"/>
      <c r="N49" s="75" t="n">
        <f aca="false">N45-(N45*N48)</f>
        <v>813.96</v>
      </c>
      <c r="O49" s="75"/>
      <c r="P49" s="67" t="n">
        <f aca="false">P45-(P45*P48)</f>
        <v>792.3</v>
      </c>
      <c r="R49" s="58"/>
    </row>
    <row r="50" s="5" customFormat="true" ht="12.75" hidden="false" customHeight="false" outlineLevel="0" collapsed="false">
      <c r="D50" s="64" t="s">
        <v>59</v>
      </c>
      <c r="F50" s="69" t="n">
        <f aca="false">F49/(1+ze_MwSt)</f>
        <v>780.436974789916</v>
      </c>
      <c r="G50" s="69"/>
      <c r="H50" s="70" t="n">
        <f aca="false">H49/(1+ze_MwSt)</f>
        <v>705.714285714286</v>
      </c>
      <c r="I50" s="71"/>
      <c r="J50" s="69" t="n">
        <f aca="false">J49/(1+ze_MwSt)</f>
        <v>774.210084033614</v>
      </c>
      <c r="K50" s="69"/>
      <c r="L50" s="70" t="n">
        <f aca="false">L49/(1+ze_MwSt)</f>
        <v>693.260504201681</v>
      </c>
      <c r="M50" s="71"/>
      <c r="N50" s="69" t="n">
        <f aca="false">N49/(1+ze_MwSt)</f>
        <v>684</v>
      </c>
      <c r="O50" s="69"/>
      <c r="P50" s="70" t="n">
        <f aca="false">P49/(1+ze_MwSt)</f>
        <v>665.798319327731</v>
      </c>
      <c r="R50" s="58"/>
      <c r="S50" s="58"/>
      <c r="T50" s="58"/>
    </row>
    <row r="51" customFormat="false" ht="15" hidden="false" customHeight="false" outlineLevel="0" collapsed="false">
      <c r="F51" s="81"/>
      <c r="G51" s="81"/>
      <c r="H51" s="81"/>
      <c r="J51" s="81"/>
      <c r="K51" s="81"/>
      <c r="L51" s="81"/>
      <c r="N51" s="81"/>
      <c r="O51" s="81"/>
      <c r="P51" s="81"/>
      <c r="R51" s="58"/>
    </row>
    <row r="52" customFormat="false" ht="15" hidden="false" customHeight="false" outlineLevel="0" collapsed="false">
      <c r="R52" s="58"/>
    </row>
    <row r="53" customFormat="false" ht="15" hidden="false" customHeight="false" outlineLevel="0" collapsed="false">
      <c r="R53" s="58"/>
    </row>
    <row r="54" customFormat="false" ht="15" hidden="false" customHeight="false" outlineLevel="0" collapsed="false">
      <c r="R54" s="58"/>
    </row>
    <row r="55" customFormat="false" ht="15" hidden="false" customHeight="false" outlineLevel="0" collapsed="false">
      <c r="R55" s="58"/>
    </row>
    <row r="56" customFormat="false" ht="15" hidden="false" customHeight="true" outlineLevel="0" collapsed="false">
      <c r="B56" s="52" t="s">
        <v>69</v>
      </c>
      <c r="C56" s="52"/>
      <c r="D56" s="52"/>
      <c r="F56" s="53" t="s">
        <v>70</v>
      </c>
      <c r="G56" s="53"/>
      <c r="H56" s="53"/>
      <c r="J56" s="53" t="str">
        <f aca="false">F56</f>
        <v>einmalig</v>
      </c>
      <c r="K56" s="53"/>
      <c r="L56" s="53"/>
      <c r="N56" s="53" t="str">
        <f aca="false">J56</f>
        <v>einmalig</v>
      </c>
      <c r="O56" s="53"/>
      <c r="P56" s="53"/>
      <c r="R56" s="58"/>
    </row>
    <row r="57" customFormat="false" ht="15" hidden="false" customHeight="true" outlineLevel="0" collapsed="false">
      <c r="B57" s="52"/>
      <c r="C57" s="52"/>
      <c r="D57" s="52"/>
      <c r="F57" s="77" t="str">
        <f aca="false">F31</f>
        <v>Ihr Beitrag</v>
      </c>
      <c r="G57" s="77"/>
      <c r="H57" s="78" t="s">
        <v>53</v>
      </c>
      <c r="J57" s="77" t="str">
        <f aca="false">F57</f>
        <v>Ihr Beitrag</v>
      </c>
      <c r="K57" s="77"/>
      <c r="L57" s="78" t="s">
        <v>53</v>
      </c>
      <c r="N57" s="77" t="str">
        <f aca="false">J57</f>
        <v>Ihr Beitrag</v>
      </c>
      <c r="O57" s="77"/>
      <c r="P57" s="78" t="s">
        <v>53</v>
      </c>
      <c r="R57" s="58"/>
    </row>
    <row r="58" customFormat="false" ht="15" hidden="false" customHeight="false" outlineLevel="0" collapsed="false">
      <c r="D58" s="87" t="s">
        <v>71</v>
      </c>
      <c r="F58" s="79" t="n">
        <f aca="false">R58/10</f>
        <v>49.9</v>
      </c>
      <c r="G58" s="79"/>
      <c r="H58" s="82" t="n">
        <v>99</v>
      </c>
      <c r="I58" s="63"/>
      <c r="J58" s="79" t="n">
        <f aca="false">S58/10</f>
        <v>49.9</v>
      </c>
      <c r="K58" s="79"/>
      <c r="L58" s="82" t="n">
        <v>99</v>
      </c>
      <c r="M58" s="63"/>
      <c r="N58" s="79" t="n">
        <f aca="false">T58/10</f>
        <v>49.9</v>
      </c>
      <c r="O58" s="79"/>
      <c r="P58" s="82" t="n">
        <v>99</v>
      </c>
      <c r="R58" s="58" t="n">
        <v>499</v>
      </c>
      <c r="S58" s="50" t="n">
        <v>499</v>
      </c>
      <c r="T58" s="50" t="n">
        <v>499</v>
      </c>
    </row>
    <row r="59" customFormat="false" ht="15" hidden="false" customHeight="false" outlineLevel="0" collapsed="false">
      <c r="D59" s="87" t="s">
        <v>72</v>
      </c>
      <c r="F59" s="79" t="n">
        <f aca="false">R59/10</f>
        <v>10</v>
      </c>
      <c r="G59" s="79"/>
      <c r="H59" s="82" t="n">
        <v>10</v>
      </c>
      <c r="I59" s="63"/>
      <c r="J59" s="79" t="n">
        <f aca="false">S59/10</f>
        <v>10</v>
      </c>
      <c r="K59" s="79"/>
      <c r="L59" s="82" t="n">
        <v>10</v>
      </c>
      <c r="M59" s="63"/>
      <c r="N59" s="79" t="n">
        <f aca="false">T59/10</f>
        <v>10</v>
      </c>
      <c r="O59" s="79"/>
      <c r="P59" s="82" t="n">
        <v>10</v>
      </c>
      <c r="R59" s="58" t="n">
        <v>100</v>
      </c>
      <c r="S59" s="50" t="n">
        <v>100</v>
      </c>
      <c r="T59" s="50" t="n">
        <v>100</v>
      </c>
    </row>
    <row r="60" customFormat="false" ht="15" hidden="false" customHeight="false" outlineLevel="0" collapsed="false">
      <c r="D60" s="87"/>
      <c r="F60" s="79" t="n">
        <f aca="false">R60/10</f>
        <v>0</v>
      </c>
      <c r="G60" s="79"/>
      <c r="H60" s="82"/>
      <c r="I60" s="63"/>
      <c r="J60" s="79" t="n">
        <f aca="false">S60/10</f>
        <v>0</v>
      </c>
      <c r="K60" s="79"/>
      <c r="L60" s="82"/>
      <c r="M60" s="63"/>
      <c r="N60" s="79" t="n">
        <f aca="false">T60/10</f>
        <v>0</v>
      </c>
      <c r="O60" s="79"/>
      <c r="P60" s="82"/>
      <c r="R60" s="58" t="n">
        <v>0</v>
      </c>
      <c r="S60" s="50" t="n">
        <v>0</v>
      </c>
      <c r="T60" s="50" t="n">
        <v>0</v>
      </c>
    </row>
    <row r="61" customFormat="false" ht="15" hidden="false" customHeight="false" outlineLevel="0" collapsed="false">
      <c r="D61" s="87"/>
      <c r="F61" s="79" t="n">
        <f aca="false">R61/10</f>
        <v>0</v>
      </c>
      <c r="G61" s="79"/>
      <c r="H61" s="82"/>
      <c r="I61" s="63"/>
      <c r="J61" s="79" t="n">
        <f aca="false">S61/10</f>
        <v>0</v>
      </c>
      <c r="K61" s="79"/>
      <c r="L61" s="82"/>
      <c r="M61" s="63"/>
      <c r="N61" s="79" t="n">
        <f aca="false">T61/10</f>
        <v>0</v>
      </c>
      <c r="O61" s="79"/>
      <c r="P61" s="82"/>
      <c r="R61" s="58" t="n">
        <v>0</v>
      </c>
      <c r="S61" s="50" t="n">
        <v>0</v>
      </c>
      <c r="T61" s="50" t="n">
        <v>0</v>
      </c>
    </row>
    <row r="62" customFormat="false" ht="15" hidden="false" customHeight="false" outlineLevel="0" collapsed="false">
      <c r="C62" s="88"/>
      <c r="D62" s="88"/>
      <c r="F62" s="79" t="n">
        <f aca="false">R62/10</f>
        <v>0</v>
      </c>
      <c r="G62" s="79"/>
      <c r="H62" s="82"/>
      <c r="I62" s="63"/>
      <c r="J62" s="79" t="n">
        <f aca="false">S62/10</f>
        <v>0</v>
      </c>
      <c r="K62" s="79"/>
      <c r="L62" s="82"/>
      <c r="M62" s="63"/>
      <c r="N62" s="79" t="n">
        <f aca="false">T62/10</f>
        <v>0</v>
      </c>
      <c r="O62" s="79"/>
      <c r="P62" s="82"/>
      <c r="R62" s="58" t="n">
        <v>0</v>
      </c>
      <c r="S62" s="50" t="n">
        <v>0</v>
      </c>
      <c r="T62" s="50" t="n">
        <v>0</v>
      </c>
    </row>
    <row r="63" customFormat="false" ht="15" hidden="false" customHeight="false" outlineLevel="0" collapsed="false">
      <c r="C63" s="88"/>
      <c r="D63" s="88"/>
      <c r="F63" s="79" t="n">
        <f aca="false">R63/10</f>
        <v>0</v>
      </c>
      <c r="G63" s="79"/>
      <c r="H63" s="82"/>
      <c r="I63" s="63"/>
      <c r="J63" s="79" t="n">
        <f aca="false">S63/10</f>
        <v>0</v>
      </c>
      <c r="K63" s="79"/>
      <c r="L63" s="82"/>
      <c r="M63" s="63"/>
      <c r="N63" s="79" t="n">
        <f aca="false">T63/10</f>
        <v>0</v>
      </c>
      <c r="O63" s="79"/>
      <c r="P63" s="82"/>
      <c r="R63" s="58" t="n">
        <v>0</v>
      </c>
      <c r="S63" s="50" t="n">
        <v>0</v>
      </c>
      <c r="T63" s="50" t="n">
        <v>0</v>
      </c>
    </row>
    <row r="64" customFormat="false" ht="15" hidden="false" customHeight="false" outlineLevel="0" collapsed="false">
      <c r="D64" s="65" t="s">
        <v>68</v>
      </c>
      <c r="F64" s="75" t="n">
        <f aca="false">SUM(F58:F63)</f>
        <v>59.9</v>
      </c>
      <c r="G64" s="75"/>
      <c r="H64" s="67" t="n">
        <f aca="false">SUM(H58:H63)</f>
        <v>109</v>
      </c>
      <c r="I64" s="68"/>
      <c r="J64" s="75" t="n">
        <f aca="false">SUM(J58:J63)</f>
        <v>59.9</v>
      </c>
      <c r="K64" s="75"/>
      <c r="L64" s="67" t="n">
        <f aca="false">SUM(L58:L63)</f>
        <v>109</v>
      </c>
      <c r="M64" s="68"/>
      <c r="N64" s="75" t="n">
        <f aca="false">SUM(N58:N63)</f>
        <v>59.9</v>
      </c>
      <c r="O64" s="75"/>
      <c r="P64" s="67" t="n">
        <f aca="false">SUM(P58:P63)</f>
        <v>109</v>
      </c>
      <c r="R64" s="58"/>
    </row>
    <row r="65" s="5" customFormat="true" ht="12.75" hidden="false" customHeight="false" outlineLevel="0" collapsed="false">
      <c r="D65" s="64" t="s">
        <v>73</v>
      </c>
      <c r="F65" s="69" t="n">
        <f aca="false">F64/(1+ze_MwSt)</f>
        <v>50.3361344537815</v>
      </c>
      <c r="G65" s="69"/>
      <c r="H65" s="70" t="n">
        <f aca="false">H64/(1+ze_MwSt)</f>
        <v>91.5966386554622</v>
      </c>
      <c r="I65" s="71"/>
      <c r="J65" s="69" t="n">
        <f aca="false">J64/(1+ze_MwSt)</f>
        <v>50.3361344537815</v>
      </c>
      <c r="K65" s="69"/>
      <c r="L65" s="70" t="n">
        <f aca="false">L64/(1+ze_MwSt)</f>
        <v>91.5966386554622</v>
      </c>
      <c r="M65" s="71"/>
      <c r="N65" s="69" t="n">
        <f aca="false">N64/(1+ze_MwSt)</f>
        <v>50.3361344537815</v>
      </c>
      <c r="O65" s="69"/>
      <c r="P65" s="70" t="n">
        <f aca="false">P64/(1+ze_MwSt)</f>
        <v>91.5966386554622</v>
      </c>
      <c r="R65" s="58"/>
      <c r="S65" s="58"/>
      <c r="T65" s="58"/>
    </row>
    <row r="66" customFormat="false" ht="15" hidden="false" customHeight="false" outlineLevel="0" collapsed="false">
      <c r="D66" s="64"/>
      <c r="R66" s="58"/>
    </row>
    <row r="67" customFormat="false" ht="15" hidden="false" customHeight="false" outlineLevel="0" collapsed="false">
      <c r="D67" s="64" t="s">
        <v>57</v>
      </c>
      <c r="F67" s="72" t="n">
        <f aca="false">R67/100</f>
        <v>0</v>
      </c>
      <c r="G67" s="72"/>
      <c r="H67" s="73" t="n">
        <v>0</v>
      </c>
      <c r="I67" s="74"/>
      <c r="J67" s="72" t="n">
        <f aca="false">S67/100</f>
        <v>0</v>
      </c>
      <c r="K67" s="72"/>
      <c r="L67" s="73" t="n">
        <v>0</v>
      </c>
      <c r="M67" s="74"/>
      <c r="N67" s="72" t="n">
        <f aca="false">T67/100</f>
        <v>0</v>
      </c>
      <c r="O67" s="72"/>
      <c r="P67" s="73" t="n">
        <v>0</v>
      </c>
      <c r="Q67" s="34"/>
      <c r="R67" s="58" t="n">
        <v>0</v>
      </c>
      <c r="S67" s="50" t="n">
        <v>0</v>
      </c>
      <c r="T67" s="50" t="n">
        <v>0</v>
      </c>
    </row>
    <row r="68" customFormat="false" ht="15" hidden="false" customHeight="false" outlineLevel="0" collapsed="false">
      <c r="D68" s="65" t="s">
        <v>58</v>
      </c>
      <c r="F68" s="75" t="n">
        <f aca="false">F64-(F64*F67)</f>
        <v>59.9</v>
      </c>
      <c r="G68" s="75"/>
      <c r="H68" s="67" t="n">
        <f aca="false">H64-(H64*H67)</f>
        <v>109</v>
      </c>
      <c r="I68" s="68"/>
      <c r="J68" s="75" t="n">
        <f aca="false">J64-(J64*J67)</f>
        <v>59.9</v>
      </c>
      <c r="K68" s="75"/>
      <c r="L68" s="67" t="n">
        <f aca="false">L64-(L64*L67)</f>
        <v>109</v>
      </c>
      <c r="M68" s="68"/>
      <c r="N68" s="75" t="n">
        <f aca="false">N64-(N64*N67)</f>
        <v>59.9</v>
      </c>
      <c r="O68" s="75"/>
      <c r="P68" s="67" t="n">
        <f aca="false">P64-(P64*P67)</f>
        <v>109</v>
      </c>
      <c r="R68" s="58"/>
    </row>
    <row r="69" s="5" customFormat="true" ht="12.75" hidden="false" customHeight="false" outlineLevel="0" collapsed="false">
      <c r="D69" s="64" t="s">
        <v>59</v>
      </c>
      <c r="F69" s="69" t="n">
        <f aca="false">F68/(1+ze_MwSt)</f>
        <v>50.3361344537815</v>
      </c>
      <c r="G69" s="69"/>
      <c r="H69" s="70" t="n">
        <f aca="false">H68/(1+ze_MwSt)</f>
        <v>91.5966386554622</v>
      </c>
      <c r="I69" s="71"/>
      <c r="J69" s="69" t="n">
        <f aca="false">J68/(1+ze_MwSt)</f>
        <v>50.3361344537815</v>
      </c>
      <c r="K69" s="69"/>
      <c r="L69" s="70" t="n">
        <f aca="false">L68/(1+ze_MwSt)</f>
        <v>91.5966386554622</v>
      </c>
      <c r="M69" s="71"/>
      <c r="N69" s="69" t="n">
        <f aca="false">N68/(1+ze_MwSt)</f>
        <v>50.3361344537815</v>
      </c>
      <c r="O69" s="69"/>
      <c r="P69" s="70" t="n">
        <f aca="false">P68/(1+ze_MwSt)</f>
        <v>91.5966386554622</v>
      </c>
      <c r="R69" s="58"/>
      <c r="S69" s="58"/>
      <c r="T69" s="58"/>
    </row>
  </sheetData>
  <sheetProtection sheet="true" password="9f40" objects="true" scenarios="true" selectLockedCells="true" selectUnlockedCells="true"/>
  <mergeCells count="84">
    <mergeCell ref="B6:D7"/>
    <mergeCell ref="F6:H6"/>
    <mergeCell ref="J6:L6"/>
    <mergeCell ref="N6:P6"/>
    <mergeCell ref="F7:G7"/>
    <mergeCell ref="J7:K7"/>
    <mergeCell ref="N7:O7"/>
    <mergeCell ref="F10:G10"/>
    <mergeCell ref="J10:K10"/>
    <mergeCell ref="N10:O10"/>
    <mergeCell ref="F11:G11"/>
    <mergeCell ref="J11:K11"/>
    <mergeCell ref="N11:O11"/>
    <mergeCell ref="F14:G14"/>
    <mergeCell ref="J14:K14"/>
    <mergeCell ref="N14:O14"/>
    <mergeCell ref="F15:G15"/>
    <mergeCell ref="J15:K15"/>
    <mergeCell ref="N15:O15"/>
    <mergeCell ref="B18:D19"/>
    <mergeCell ref="F18:H18"/>
    <mergeCell ref="J18:L18"/>
    <mergeCell ref="N18:P18"/>
    <mergeCell ref="F19:G19"/>
    <mergeCell ref="J19:K19"/>
    <mergeCell ref="N19:O19"/>
    <mergeCell ref="F22:G22"/>
    <mergeCell ref="J22:K22"/>
    <mergeCell ref="N22:O22"/>
    <mergeCell ref="F23:G23"/>
    <mergeCell ref="J23:K23"/>
    <mergeCell ref="N23:O23"/>
    <mergeCell ref="F26:G26"/>
    <mergeCell ref="J26:K26"/>
    <mergeCell ref="N26:O26"/>
    <mergeCell ref="F27:G27"/>
    <mergeCell ref="J27:K27"/>
    <mergeCell ref="N27:O27"/>
    <mergeCell ref="B30:D31"/>
    <mergeCell ref="F30:H30"/>
    <mergeCell ref="J30:L30"/>
    <mergeCell ref="N30:P30"/>
    <mergeCell ref="F31:G31"/>
    <mergeCell ref="J31:K31"/>
    <mergeCell ref="N31:O31"/>
    <mergeCell ref="C40:D40"/>
    <mergeCell ref="C41:D41"/>
    <mergeCell ref="C42:D42"/>
    <mergeCell ref="F43:G43"/>
    <mergeCell ref="J43:K43"/>
    <mergeCell ref="N43:O43"/>
    <mergeCell ref="F45:G45"/>
    <mergeCell ref="J45:K45"/>
    <mergeCell ref="N45:O45"/>
    <mergeCell ref="F46:G46"/>
    <mergeCell ref="J46:K46"/>
    <mergeCell ref="N46:O46"/>
    <mergeCell ref="F49:G49"/>
    <mergeCell ref="J49:K49"/>
    <mergeCell ref="N49:O49"/>
    <mergeCell ref="F50:G50"/>
    <mergeCell ref="J50:K50"/>
    <mergeCell ref="N50:O50"/>
    <mergeCell ref="B56:D57"/>
    <mergeCell ref="F56:H56"/>
    <mergeCell ref="J56:L56"/>
    <mergeCell ref="N56:P56"/>
    <mergeCell ref="F57:G57"/>
    <mergeCell ref="J57:K57"/>
    <mergeCell ref="N57:O57"/>
    <mergeCell ref="C62:D62"/>
    <mergeCell ref="C63:D63"/>
    <mergeCell ref="F64:G64"/>
    <mergeCell ref="J64:K64"/>
    <mergeCell ref="N64:O64"/>
    <mergeCell ref="F65:G65"/>
    <mergeCell ref="J65:K65"/>
    <mergeCell ref="N65:O65"/>
    <mergeCell ref="F68:G68"/>
    <mergeCell ref="J68:K68"/>
    <mergeCell ref="N68:O68"/>
    <mergeCell ref="F69:G69"/>
    <mergeCell ref="J69:K69"/>
    <mergeCell ref="N69:O69"/>
  </mergeCells>
  <printOptions headings="false" gridLines="false" gridLinesSet="true" horizontalCentered="true" verticalCentered="false"/>
  <pageMargins left="0.275694444444444" right="0.196527777777778" top="0.393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2012 DSSV e.V. - Kalkulationsmodelle für Mitgliedsbeiträge&amp;C&amp;"Arial,Regular"&amp;8Seite: &amp;P von &amp;N&amp;R&amp;"Arial,Regular"&amp;8Druck: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3.42"/>
    <col collapsed="false" customWidth="true" hidden="false" outlineLevel="0" max="3" min="3" style="1" width="13.99"/>
    <col collapsed="false" customWidth="true" hidden="false" outlineLevel="0" max="4" min="4" style="89" width="1.41"/>
    <col collapsed="false" customWidth="true" hidden="false" outlineLevel="0" max="5" min="5" style="34" width="14.7"/>
    <col collapsed="false" customWidth="true" hidden="false" outlineLevel="0" max="6" min="6" style="1" width="2.84"/>
    <col collapsed="false" customWidth="true" hidden="false" outlineLevel="0" max="9" min="7" style="1" width="10.71"/>
    <col collapsed="false" customWidth="true" hidden="false" outlineLevel="0" max="10" min="10" style="1" width="2.84"/>
    <col collapsed="false" customWidth="true" hidden="false" outlineLevel="0" max="13" min="11" style="1" width="10.71"/>
    <col collapsed="false" customWidth="true" hidden="false" outlineLevel="0" max="14" min="14" style="1" width="2.84"/>
    <col collapsed="false" customWidth="true" hidden="false" outlineLevel="0" max="17" min="15" style="1" width="10.71"/>
    <col collapsed="false" customWidth="true" hidden="false" outlineLevel="0" max="18" min="18" style="1" width="3.42"/>
    <col collapsed="false" customWidth="true" hidden="false" outlineLevel="0" max="186" min="19" style="1" width="0.7"/>
    <col collapsed="false" customWidth="false" hidden="false" outlineLevel="0" max="257" min="187" style="1" width="11.42"/>
  </cols>
  <sheetData>
    <row r="1" customFormat="false" ht="27.75" hidden="false" customHeight="true" outlineLevel="0" collapsed="false">
      <c r="G1" s="5"/>
      <c r="H1" s="5"/>
      <c r="I1" s="5"/>
      <c r="J1" s="5"/>
      <c r="K1" s="5"/>
      <c r="L1" s="5"/>
      <c r="M1" s="5"/>
      <c r="N1" s="5"/>
      <c r="O1" s="5"/>
      <c r="P1" s="5"/>
      <c r="Q1" s="5"/>
      <c r="R1" s="5"/>
      <c r="S1" s="5"/>
      <c r="T1" s="5"/>
      <c r="U1" s="5"/>
      <c r="V1" s="5"/>
      <c r="W1" s="5"/>
      <c r="X1" s="5"/>
      <c r="Y1" s="5"/>
      <c r="Z1" s="5"/>
      <c r="AA1" s="5"/>
      <c r="AB1" s="5"/>
      <c r="AC1" s="5"/>
      <c r="AH1" s="34"/>
      <c r="AI1" s="34"/>
      <c r="AP1" s="34"/>
      <c r="AQ1" s="34"/>
      <c r="AR1" s="34"/>
      <c r="AS1" s="34"/>
    </row>
    <row r="2" customFormat="false" ht="18" hidden="false" customHeight="false" outlineLevel="0" collapsed="false">
      <c r="B2" s="35"/>
      <c r="H2" s="5"/>
      <c r="I2" s="5"/>
      <c r="J2" s="5"/>
      <c r="L2" s="5"/>
      <c r="M2" s="5"/>
      <c r="N2" s="5"/>
      <c r="P2" s="5"/>
      <c r="Q2" s="5"/>
      <c r="R2" s="5"/>
      <c r="S2" s="5"/>
      <c r="T2" s="5"/>
      <c r="U2" s="5"/>
      <c r="V2" s="5"/>
      <c r="W2" s="5"/>
      <c r="X2" s="5"/>
      <c r="Y2" s="5"/>
      <c r="Z2" s="5"/>
      <c r="AA2" s="5"/>
      <c r="AB2" s="5"/>
      <c r="AC2" s="5"/>
      <c r="AE2" s="34"/>
      <c r="AF2" s="34"/>
      <c r="AG2" s="34"/>
    </row>
    <row r="3" customFormat="false" ht="30" hidden="false" customHeight="true" outlineLevel="0" collapsed="false">
      <c r="B3" s="37" t="s">
        <v>76</v>
      </c>
      <c r="H3" s="5"/>
      <c r="I3" s="5"/>
      <c r="J3" s="5"/>
      <c r="L3" s="5"/>
      <c r="M3" s="5"/>
      <c r="N3" s="5"/>
      <c r="P3" s="5"/>
      <c r="Q3" s="5"/>
      <c r="R3" s="5"/>
      <c r="S3" s="5"/>
      <c r="T3" s="5"/>
      <c r="U3" s="5"/>
      <c r="V3" s="5"/>
      <c r="W3" s="5"/>
      <c r="X3" s="5"/>
      <c r="Y3" s="5"/>
      <c r="Z3" s="5"/>
      <c r="AA3" s="5"/>
      <c r="AB3" s="5"/>
      <c r="AC3" s="5"/>
      <c r="AE3" s="34"/>
      <c r="AF3" s="34"/>
      <c r="AG3" s="34"/>
    </row>
    <row r="4" customFormat="false" ht="15.75" hidden="false" customHeight="true" outlineLevel="0" collapsed="false"/>
    <row r="5" customFormat="false" ht="15.75" hidden="false" customHeight="true" outlineLevel="0" collapsed="false">
      <c r="G5" s="90"/>
      <c r="H5" s="91"/>
      <c r="I5" s="90"/>
      <c r="K5" s="90"/>
      <c r="L5" s="91"/>
      <c r="M5" s="90"/>
      <c r="O5" s="90"/>
      <c r="P5" s="91"/>
      <c r="Q5" s="90"/>
    </row>
    <row r="6" customFormat="false" ht="15.75" hidden="false" customHeight="true" outlineLevel="0" collapsed="false">
      <c r="C6" s="92" t="s">
        <v>77</v>
      </c>
      <c r="D6" s="92"/>
      <c r="E6" s="92"/>
      <c r="G6" s="93" t="s">
        <v>78</v>
      </c>
      <c r="H6" s="93"/>
      <c r="I6" s="93"/>
      <c r="K6" s="93" t="s">
        <v>79</v>
      </c>
      <c r="L6" s="93"/>
      <c r="M6" s="93"/>
      <c r="O6" s="93" t="s">
        <v>80</v>
      </c>
      <c r="P6" s="93"/>
      <c r="Q6" s="93"/>
    </row>
    <row r="7" customFormat="false" ht="7.5" hidden="false" customHeight="true" outlineLevel="0" collapsed="false">
      <c r="C7" s="92"/>
      <c r="D7" s="92"/>
      <c r="E7" s="92"/>
      <c r="G7" s="90"/>
      <c r="H7" s="90"/>
      <c r="I7" s="90"/>
      <c r="K7" s="90"/>
      <c r="L7" s="90"/>
      <c r="M7" s="90"/>
      <c r="O7" s="90"/>
      <c r="P7" s="90"/>
      <c r="Q7" s="90"/>
    </row>
    <row r="8" customFormat="false" ht="15.75" hidden="false" customHeight="true" outlineLevel="0" collapsed="false">
      <c r="C8" s="92"/>
      <c r="D8" s="92"/>
      <c r="E8" s="92"/>
      <c r="G8" s="94" t="s">
        <v>49</v>
      </c>
      <c r="H8" s="94" t="s">
        <v>50</v>
      </c>
      <c r="I8" s="94" t="s">
        <v>51</v>
      </c>
      <c r="K8" s="94" t="s">
        <v>49</v>
      </c>
      <c r="L8" s="94" t="s">
        <v>50</v>
      </c>
      <c r="M8" s="94" t="s">
        <v>51</v>
      </c>
      <c r="O8" s="94" t="s">
        <v>49</v>
      </c>
      <c r="P8" s="94" t="s">
        <v>50</v>
      </c>
      <c r="Q8" s="94" t="s">
        <v>51</v>
      </c>
    </row>
    <row r="9" customFormat="false" ht="15.75" hidden="false" customHeight="true" outlineLevel="0" collapsed="false"/>
    <row r="10" customFormat="false" ht="15.75" hidden="false" customHeight="true" outlineLevel="0" collapsed="false">
      <c r="C10" s="95" t="str">
        <f aca="false">'Zusammenfassung Brutto'!C10</f>
        <v>Classic</v>
      </c>
      <c r="D10" s="96"/>
      <c r="E10" s="97" t="s">
        <v>54</v>
      </c>
      <c r="G10" s="98" t="n">
        <f aca="false">'Beitragsauswertung 12'!J10</f>
        <v>10.4201680672269</v>
      </c>
      <c r="H10" s="98" t="n">
        <f aca="false">'Beitragsauswertung 12'!K10</f>
        <v>20.9243697478992</v>
      </c>
      <c r="I10" s="98" t="n">
        <f aca="false">'Beitragsauswertung 12'!L10</f>
        <v>41.9327731092437</v>
      </c>
      <c r="K10" s="98" t="n">
        <f aca="false">'Beitragsauswertung 18'!J10</f>
        <v>7.47899159663866</v>
      </c>
      <c r="L10" s="98" t="n">
        <f aca="false">'Beitragsauswertung 18'!K10</f>
        <v>15.546218487395</v>
      </c>
      <c r="M10" s="98" t="n">
        <f aca="false">'Beitragsauswertung 18'!L10</f>
        <v>31.4285714285714</v>
      </c>
      <c r="O10" s="98" t="n">
        <f aca="false">'Beitragsauswertung 24'!J10</f>
        <v>6.63865546218487</v>
      </c>
      <c r="P10" s="98" t="n">
        <f aca="false">'Beitragsauswertung 24'!K10</f>
        <v>15.0420168067227</v>
      </c>
      <c r="Q10" s="98" t="n">
        <f aca="false">'Beitragsauswertung 24'!L10</f>
        <v>31.8487394957983</v>
      </c>
    </row>
    <row r="11" customFormat="false" ht="15.75" hidden="false" customHeight="true" outlineLevel="0" collapsed="false">
      <c r="C11" s="95"/>
      <c r="D11" s="96"/>
      <c r="E11" s="97" t="s">
        <v>55</v>
      </c>
      <c r="G11" s="98" t="n">
        <f aca="false">'Beitragsauswertung 12'!J11</f>
        <v>541.848739495798</v>
      </c>
      <c r="H11" s="98" t="n">
        <f aca="false">'Beitragsauswertung 12'!K11</f>
        <v>544.033613445378</v>
      </c>
      <c r="I11" s="98" t="n">
        <f aca="false">'Beitragsauswertung 12'!L11</f>
        <v>503.193277310924</v>
      </c>
      <c r="K11" s="98" t="n">
        <f aca="false">'Beitragsauswertung 18'!J11</f>
        <v>388.90756302521</v>
      </c>
      <c r="L11" s="98" t="n">
        <f aca="false">'Beitragsauswertung 18'!K11</f>
        <v>404.201680672269</v>
      </c>
      <c r="M11" s="98" t="n">
        <f aca="false">'Beitragsauswertung 18'!L11</f>
        <v>377.142857142857</v>
      </c>
      <c r="O11" s="98" t="n">
        <f aca="false">'Beitragsauswertung 24'!J11</f>
        <v>345.210084033614</v>
      </c>
      <c r="P11" s="98" t="n">
        <f aca="false">'Beitragsauswertung 24'!K11</f>
        <v>391.09243697479</v>
      </c>
      <c r="Q11" s="98" t="n">
        <f aca="false">'Beitragsauswertung 24'!L11</f>
        <v>382.18487394958</v>
      </c>
    </row>
    <row r="12" customFormat="false" ht="15.75" hidden="false" customHeight="true" outlineLevel="0" collapsed="false">
      <c r="C12" s="95"/>
      <c r="D12" s="96"/>
      <c r="E12" s="97" t="s">
        <v>81</v>
      </c>
      <c r="G12" s="98" t="n">
        <f aca="false">'Beitragsauswertung 12'!J12</f>
        <v>514.756302521009</v>
      </c>
      <c r="H12" s="98" t="n">
        <f aca="false">'Beitragsauswertung 12'!K12</f>
        <v>516.831932773109</v>
      </c>
      <c r="I12" s="98" t="n">
        <f aca="false">'Beitragsauswertung 12'!L12</f>
        <v>478.033613445378</v>
      </c>
      <c r="K12" s="98" t="n">
        <f aca="false">'Beitragsauswertung 18'!J12</f>
        <v>369.46218487395</v>
      </c>
      <c r="L12" s="98" t="n">
        <f aca="false">'Beitragsauswertung 18'!K12</f>
        <v>383.991596638656</v>
      </c>
      <c r="M12" s="98" t="n">
        <f aca="false">'Beitragsauswertung 18'!L12</f>
        <v>358.285714285714</v>
      </c>
      <c r="O12" s="98" t="n">
        <f aca="false">'Beitragsauswertung 24'!J12</f>
        <v>327.949579831933</v>
      </c>
      <c r="P12" s="98" t="n">
        <f aca="false">'Beitragsauswertung 24'!K12</f>
        <v>371.53781512605</v>
      </c>
      <c r="Q12" s="98" t="n">
        <f aca="false">'Beitragsauswertung 24'!L12</f>
        <v>363.075630252101</v>
      </c>
    </row>
    <row r="13" customFormat="false" ht="15.75" hidden="false" customHeight="true" outlineLevel="0" collapsed="false">
      <c r="C13" s="99"/>
      <c r="D13" s="100"/>
      <c r="E13" s="101"/>
      <c r="G13" s="102"/>
      <c r="H13" s="102"/>
      <c r="I13" s="102"/>
      <c r="K13" s="103"/>
      <c r="L13" s="103"/>
      <c r="M13" s="103"/>
      <c r="O13" s="103"/>
      <c r="P13" s="103"/>
      <c r="Q13" s="103"/>
    </row>
    <row r="14" customFormat="false" ht="15.75" hidden="false" customHeight="true" outlineLevel="0" collapsed="false">
      <c r="C14" s="95" t="str">
        <f aca="false">'Zusammenfassung Brutto'!C14</f>
        <v>Premium</v>
      </c>
      <c r="D14" s="96"/>
      <c r="E14" s="97" t="s">
        <v>54</v>
      </c>
      <c r="G14" s="98" t="n">
        <f aca="false">'Beitragsauswertung 12'!J14</f>
        <v>12.5210084033613</v>
      </c>
      <c r="H14" s="98" t="n">
        <f aca="false">'Beitragsauswertung 12'!K14</f>
        <v>25.1260504201681</v>
      </c>
      <c r="I14" s="98" t="n">
        <f aca="false">'Beitragsauswertung 12'!L14</f>
        <v>50.3361344537815</v>
      </c>
      <c r="K14" s="98" t="n">
        <f aca="false">'Beitragsauswertung 18'!J14</f>
        <v>11.6806722689076</v>
      </c>
      <c r="L14" s="98" t="n">
        <f aca="false">'Beitragsauswertung 18'!K14</f>
        <v>24.3697478991597</v>
      </c>
      <c r="M14" s="98" t="n">
        <f aca="false">'Beitragsauswertung 18'!L14</f>
        <v>48.7394957983193</v>
      </c>
      <c r="O14" s="98" t="n">
        <f aca="false">'Beitragsauswertung 24'!J14</f>
        <v>10.7563025210084</v>
      </c>
      <c r="P14" s="98" t="n">
        <f aca="false">'Beitragsauswertung 24'!K14</f>
        <v>23.2773109243697</v>
      </c>
      <c r="Q14" s="98" t="n">
        <f aca="false">'Beitragsauswertung 24'!L14</f>
        <v>44.9579831932773</v>
      </c>
    </row>
    <row r="15" customFormat="false" ht="15.75" hidden="false" customHeight="true" outlineLevel="0" collapsed="false">
      <c r="C15" s="95"/>
      <c r="D15" s="96"/>
      <c r="E15" s="97" t="s">
        <v>55</v>
      </c>
      <c r="G15" s="98" t="n">
        <f aca="false">'Beitragsauswertung 12'!J15</f>
        <v>651.09243697479</v>
      </c>
      <c r="H15" s="98" t="n">
        <f aca="false">'Beitragsauswertung 12'!K15</f>
        <v>653.27731092437</v>
      </c>
      <c r="I15" s="98" t="n">
        <f aca="false">'Beitragsauswertung 12'!L15</f>
        <v>604.033613445378</v>
      </c>
      <c r="K15" s="98" t="n">
        <f aca="false">'Beitragsauswertung 18'!J15</f>
        <v>607.394957983193</v>
      </c>
      <c r="L15" s="98" t="n">
        <f aca="false">'Beitragsauswertung 18'!K15</f>
        <v>633.613445378151</v>
      </c>
      <c r="M15" s="98" t="n">
        <f aca="false">'Beitragsauswertung 18'!L15</f>
        <v>584.873949579832</v>
      </c>
      <c r="O15" s="98" t="n">
        <f aca="false">'Beitragsauswertung 24'!J15</f>
        <v>559.327731092437</v>
      </c>
      <c r="P15" s="98" t="n">
        <f aca="false">'Beitragsauswertung 24'!K15</f>
        <v>605.210084033613</v>
      </c>
      <c r="Q15" s="98" t="n">
        <f aca="false">'Beitragsauswertung 24'!L15</f>
        <v>539.495798319328</v>
      </c>
    </row>
    <row r="16" customFormat="false" ht="15.75" hidden="false" customHeight="true" outlineLevel="0" collapsed="false">
      <c r="C16" s="95"/>
      <c r="D16" s="96"/>
      <c r="E16" s="97" t="s">
        <v>81</v>
      </c>
      <c r="G16" s="98" t="n">
        <f aca="false">'Beitragsauswertung 12'!J16</f>
        <v>618.537815126051</v>
      </c>
      <c r="H16" s="98" t="n">
        <f aca="false">'Beitragsauswertung 12'!K16</f>
        <v>620.613445378151</v>
      </c>
      <c r="I16" s="98" t="n">
        <f aca="false">'Beitragsauswertung 12'!L16</f>
        <v>573.831932773109</v>
      </c>
      <c r="K16" s="98" t="n">
        <f aca="false">'Beitragsauswertung 18'!J16</f>
        <v>577.025210084034</v>
      </c>
      <c r="L16" s="98" t="n">
        <f aca="false">'Beitragsauswertung 18'!K16</f>
        <v>601.932773109244</v>
      </c>
      <c r="M16" s="98" t="n">
        <f aca="false">'Beitragsauswertung 18'!L16</f>
        <v>555.63025210084</v>
      </c>
      <c r="O16" s="98" t="n">
        <f aca="false">'Beitragsauswertung 24'!J16</f>
        <v>531.361344537815</v>
      </c>
      <c r="P16" s="98" t="n">
        <f aca="false">'Beitragsauswertung 24'!K16</f>
        <v>574.949579831933</v>
      </c>
      <c r="Q16" s="98" t="n">
        <f aca="false">'Beitragsauswertung 24'!L16</f>
        <v>512.521008403361</v>
      </c>
    </row>
    <row r="17" customFormat="false" ht="15.75" hidden="false" customHeight="true" outlineLevel="0" collapsed="false">
      <c r="C17" s="99"/>
      <c r="D17" s="100"/>
      <c r="E17" s="101"/>
      <c r="G17" s="102"/>
      <c r="H17" s="102"/>
      <c r="I17" s="102"/>
      <c r="K17" s="103"/>
      <c r="L17" s="103"/>
      <c r="M17" s="103"/>
      <c r="O17" s="103"/>
      <c r="P17" s="103"/>
      <c r="Q17" s="103"/>
    </row>
    <row r="18" customFormat="false" ht="15.75" hidden="false" customHeight="true" outlineLevel="0" collapsed="false">
      <c r="C18" s="95" t="str">
        <f aca="false">'Zusammenfassung Brutto'!C18</f>
        <v>Baukasten</v>
      </c>
      <c r="D18" s="96"/>
      <c r="E18" s="97" t="s">
        <v>54</v>
      </c>
      <c r="G18" s="98" t="n">
        <f aca="false">'Beitragsauswertung 12'!J18</f>
        <v>15.7983193277311</v>
      </c>
      <c r="H18" s="98" t="n">
        <f aca="false">'Beitragsauswertung 12'!K18</f>
        <v>31.3445378151261</v>
      </c>
      <c r="I18" s="98" t="n">
        <f aca="false">'Beitragsauswertung 12'!L18</f>
        <v>60</v>
      </c>
      <c r="K18" s="98" t="n">
        <f aca="false">'Beitragsauswertung 18'!J18</f>
        <v>15.7983193277311</v>
      </c>
      <c r="L18" s="98" t="n">
        <f aca="false">'Beitragsauswertung 18'!K18</f>
        <v>31.3445378151261</v>
      </c>
      <c r="M18" s="98" t="n">
        <f aca="false">'Beitragsauswertung 18'!L18</f>
        <v>60</v>
      </c>
      <c r="O18" s="98" t="n">
        <f aca="false">'Beitragsauswertung 24'!J18</f>
        <v>15.7983193277311</v>
      </c>
      <c r="P18" s="98" t="n">
        <f aca="false">'Beitragsauswertung 24'!K18</f>
        <v>31.3445378151261</v>
      </c>
      <c r="Q18" s="98" t="n">
        <f aca="false">'Beitragsauswertung 24'!L18</f>
        <v>60</v>
      </c>
    </row>
    <row r="19" customFormat="false" ht="15.75" hidden="false" customHeight="true" outlineLevel="0" collapsed="false">
      <c r="C19" s="95" t="n">
        <f aca="false">'Beiträge 12'!B57</f>
        <v>0</v>
      </c>
      <c r="D19" s="96"/>
      <c r="E19" s="97" t="s">
        <v>55</v>
      </c>
      <c r="G19" s="98" t="n">
        <f aca="false">'Beitragsauswertung 12'!J19</f>
        <v>821.512605042017</v>
      </c>
      <c r="H19" s="98" t="n">
        <f aca="false">'Beitragsauswertung 12'!K19</f>
        <v>814.957983193277</v>
      </c>
      <c r="I19" s="98" t="n">
        <f aca="false">'Beitragsauswertung 12'!L19</f>
        <v>720</v>
      </c>
      <c r="K19" s="98" t="n">
        <f aca="false">'Beitragsauswertung 18'!J19</f>
        <v>821.512605042017</v>
      </c>
      <c r="L19" s="98" t="n">
        <f aca="false">'Beitragsauswertung 18'!K19</f>
        <v>814.957983193277</v>
      </c>
      <c r="M19" s="98" t="n">
        <f aca="false">'Beitragsauswertung 18'!L19</f>
        <v>720</v>
      </c>
      <c r="O19" s="98" t="n">
        <f aca="false">'Beitragsauswertung 24'!J19</f>
        <v>821.512605042017</v>
      </c>
      <c r="P19" s="98" t="n">
        <f aca="false">'Beitragsauswertung 24'!K19</f>
        <v>814.957983193277</v>
      </c>
      <c r="Q19" s="98" t="n">
        <f aca="false">'Beitragsauswertung 24'!L19</f>
        <v>720</v>
      </c>
    </row>
    <row r="20" customFormat="false" ht="15.75" hidden="false" customHeight="true" outlineLevel="0" collapsed="false">
      <c r="C20" s="95" t="n">
        <f aca="false">'Beiträge 12'!B57</f>
        <v>0</v>
      </c>
      <c r="D20" s="96"/>
      <c r="E20" s="97" t="s">
        <v>81</v>
      </c>
      <c r="G20" s="98" t="n">
        <f aca="false">'Beitragsauswertung 12'!J20</f>
        <v>780.436974789916</v>
      </c>
      <c r="H20" s="98" t="n">
        <f aca="false">'Beitragsauswertung 12'!K20</f>
        <v>774.210084033614</v>
      </c>
      <c r="I20" s="98" t="n">
        <f aca="false">'Beitragsauswertung 12'!L20</f>
        <v>684</v>
      </c>
      <c r="K20" s="98" t="n">
        <f aca="false">'Beitragsauswertung 18'!J20</f>
        <v>780.436974789916</v>
      </c>
      <c r="L20" s="98" t="n">
        <f aca="false">'Beitragsauswertung 18'!K20</f>
        <v>774.210084033614</v>
      </c>
      <c r="M20" s="98" t="n">
        <f aca="false">'Beitragsauswertung 18'!L20</f>
        <v>684</v>
      </c>
      <c r="O20" s="98" t="n">
        <f aca="false">'Beitragsauswertung 24'!J20</f>
        <v>780.436974789916</v>
      </c>
      <c r="P20" s="98" t="n">
        <f aca="false">'Beitragsauswertung 24'!K20</f>
        <v>774.210084033614</v>
      </c>
      <c r="Q20" s="98" t="n">
        <f aca="false">'Beitragsauswertung 24'!L20</f>
        <v>684</v>
      </c>
    </row>
    <row r="21" customFormat="false" ht="15.75" hidden="false" customHeight="true" outlineLevel="0" collapsed="false">
      <c r="C21" s="99"/>
      <c r="D21" s="100"/>
      <c r="E21" s="101"/>
      <c r="G21" s="99"/>
      <c r="H21" s="99"/>
      <c r="I21" s="99"/>
      <c r="K21" s="104"/>
      <c r="L21" s="104"/>
      <c r="M21" s="104"/>
      <c r="O21" s="104"/>
      <c r="P21" s="104"/>
      <c r="Q21" s="104"/>
    </row>
    <row r="22" customFormat="false" ht="15.75" hidden="false" customHeight="true" outlineLevel="0" collapsed="false">
      <c r="C22" s="99"/>
      <c r="D22" s="100"/>
      <c r="E22" s="101"/>
      <c r="G22" s="102"/>
      <c r="H22" s="102"/>
      <c r="I22" s="102"/>
      <c r="K22" s="105"/>
      <c r="L22" s="105"/>
      <c r="M22" s="105"/>
      <c r="O22" s="105"/>
      <c r="P22" s="105"/>
      <c r="Q22" s="105"/>
    </row>
    <row r="23" customFormat="false" ht="15.75" hidden="false" customHeight="true" outlineLevel="0" collapsed="false">
      <c r="C23" s="106" t="s">
        <v>82</v>
      </c>
      <c r="D23" s="107"/>
      <c r="E23" s="97" t="str">
        <f aca="false">'Zusammenfassung Brutto'!E23</f>
        <v>Classic</v>
      </c>
      <c r="G23" s="98" t="n">
        <f aca="false">'Beitragsauswertung 12'!J23</f>
        <v>45.1540616246499</v>
      </c>
      <c r="H23" s="98" t="n">
        <f aca="false">'Beitragsauswertung 12'!K23</f>
        <v>45.3361344537815</v>
      </c>
      <c r="I23" s="98" t="n">
        <f aca="false">'Beitragsauswertung 12'!L23</f>
        <v>41.9327731092437</v>
      </c>
      <c r="K23" s="98" t="n">
        <f aca="false">'Beitragsauswertung 18'!J23</f>
        <v>32.4089635854342</v>
      </c>
      <c r="L23" s="98" t="n">
        <f aca="false">'Beitragsauswertung 18'!K23</f>
        <v>33.6834733893558</v>
      </c>
      <c r="M23" s="98" t="n">
        <f aca="false">'Beitragsauswertung 18'!L23</f>
        <v>31.4285714285714</v>
      </c>
      <c r="O23" s="98" t="n">
        <f aca="false">'Beitragsauswertung 24'!J23</f>
        <v>28.7675070028011</v>
      </c>
      <c r="P23" s="98" t="n">
        <f aca="false">'Beitragsauswertung 24'!K23</f>
        <v>32.5910364145658</v>
      </c>
      <c r="Q23" s="98" t="n">
        <f aca="false">'Beitragsauswertung 24'!L23</f>
        <v>31.8487394957983</v>
      </c>
    </row>
    <row r="24" customFormat="false" ht="15.75" hidden="false" customHeight="true" outlineLevel="0" collapsed="false">
      <c r="C24" s="106"/>
      <c r="D24" s="107"/>
      <c r="E24" s="97" t="str">
        <f aca="false">'Zusammenfassung Brutto'!E24</f>
        <v>Premium</v>
      </c>
      <c r="G24" s="98" t="n">
        <f aca="false">'Beitragsauswertung 12'!J24</f>
        <v>54.2577030812325</v>
      </c>
      <c r="H24" s="98" t="n">
        <f aca="false">'Beitragsauswertung 12'!K24</f>
        <v>54.4397759103642</v>
      </c>
      <c r="I24" s="98" t="n">
        <f aca="false">'Beitragsauswertung 12'!L24</f>
        <v>50.3361344537815</v>
      </c>
      <c r="K24" s="98" t="n">
        <f aca="false">'Beitragsauswertung 18'!J24</f>
        <v>50.6162464985994</v>
      </c>
      <c r="L24" s="98" t="n">
        <f aca="false">'Beitragsauswertung 18'!K24</f>
        <v>52.8011204481793</v>
      </c>
      <c r="M24" s="98" t="n">
        <f aca="false">'Beitragsauswertung 18'!L24</f>
        <v>48.7394957983193</v>
      </c>
      <c r="O24" s="98" t="n">
        <f aca="false">'Beitragsauswertung 24'!J24</f>
        <v>46.6106442577031</v>
      </c>
      <c r="P24" s="98" t="n">
        <f aca="false">'Beitragsauswertung 24'!K24</f>
        <v>50.4341736694678</v>
      </c>
      <c r="Q24" s="98" t="n">
        <f aca="false">'Beitragsauswertung 24'!L24</f>
        <v>44.9579831932773</v>
      </c>
    </row>
    <row r="25" customFormat="false" ht="15.75" hidden="false" customHeight="true" outlineLevel="0" collapsed="false">
      <c r="C25" s="106"/>
      <c r="D25" s="107"/>
      <c r="E25" s="97" t="str">
        <f aca="false">'Zusammenfassung Brutto'!E25</f>
        <v>Baukasten</v>
      </c>
      <c r="G25" s="98" t="n">
        <f aca="false">'Beitragsauswertung 12'!J25</f>
        <v>68.4593837535014</v>
      </c>
      <c r="H25" s="98" t="n">
        <f aca="false">'Beitragsauswertung 12'!K25</f>
        <v>67.9131652661065</v>
      </c>
      <c r="I25" s="98" t="n">
        <f aca="false">'Beitragsauswertung 12'!L25</f>
        <v>60</v>
      </c>
      <c r="K25" s="98" t="n">
        <f aca="false">'Beitragsauswertung 18'!J25</f>
        <v>68.4593837535014</v>
      </c>
      <c r="L25" s="98" t="n">
        <f aca="false">'Beitragsauswertung 18'!K25</f>
        <v>67.9131652661065</v>
      </c>
      <c r="M25" s="98" t="n">
        <f aca="false">'Beitragsauswertung 18'!L25</f>
        <v>60</v>
      </c>
      <c r="O25" s="98" t="n">
        <f aca="false">'Beitragsauswertung 24'!J25</f>
        <v>68.4593837535014</v>
      </c>
      <c r="P25" s="98" t="n">
        <f aca="false">'Beitragsauswertung 24'!K25</f>
        <v>67.9131652661065</v>
      </c>
      <c r="Q25" s="98" t="n">
        <f aca="false">'Beitragsauswertung 24'!L25</f>
        <v>60</v>
      </c>
    </row>
    <row r="26" customFormat="false" ht="15.75" hidden="false" customHeight="true" outlineLevel="0" collapsed="false">
      <c r="C26" s="99"/>
      <c r="D26" s="100"/>
      <c r="E26" s="101"/>
      <c r="G26" s="102"/>
      <c r="H26" s="102"/>
      <c r="I26" s="102"/>
      <c r="J26" s="108"/>
      <c r="K26" s="104"/>
      <c r="L26" s="104"/>
      <c r="M26" s="104"/>
      <c r="N26" s="108"/>
      <c r="O26" s="104"/>
      <c r="P26" s="104"/>
      <c r="Q26" s="104"/>
    </row>
    <row r="27" customFormat="false" ht="15.75" hidden="false" customHeight="true" outlineLevel="0" collapsed="false">
      <c r="C27" s="106" t="s">
        <v>83</v>
      </c>
      <c r="D27" s="107"/>
      <c r="E27" s="97" t="str">
        <f aca="false">E23</f>
        <v>Classic</v>
      </c>
      <c r="G27" s="98" t="n">
        <f aca="false">'Beitragsauswertung 12'!J27</f>
        <v>42.8963585434174</v>
      </c>
      <c r="H27" s="98" t="n">
        <f aca="false">'Beitragsauswertung 12'!K27</f>
        <v>43.0693277310924</v>
      </c>
      <c r="I27" s="98" t="n">
        <f aca="false">'Beitragsauswertung 12'!L27</f>
        <v>39.8361344537815</v>
      </c>
      <c r="K27" s="98" t="n">
        <f aca="false">'Beitragsauswertung 18'!J27</f>
        <v>30.7885154061625</v>
      </c>
      <c r="L27" s="98" t="n">
        <f aca="false">'Beitragsauswertung 18'!K27</f>
        <v>31.999299719888</v>
      </c>
      <c r="M27" s="98" t="n">
        <f aca="false">'Beitragsauswertung 18'!L27</f>
        <v>29.8571428571429</v>
      </c>
      <c r="O27" s="98" t="n">
        <f aca="false">'Beitragsauswertung 24'!J27</f>
        <v>27.3291316526611</v>
      </c>
      <c r="P27" s="98" t="n">
        <f aca="false">'Beitragsauswertung 24'!K27</f>
        <v>30.9614845938375</v>
      </c>
      <c r="Q27" s="98" t="n">
        <f aca="false">'Beitragsauswertung 24'!L27</f>
        <v>30.2563025210084</v>
      </c>
    </row>
    <row r="28" customFormat="false" ht="15.75" hidden="false" customHeight="true" outlineLevel="0" collapsed="false">
      <c r="C28" s="106"/>
      <c r="D28" s="107"/>
      <c r="E28" s="97" t="str">
        <f aca="false">E24</f>
        <v>Premium</v>
      </c>
      <c r="G28" s="98" t="n">
        <f aca="false">'Beitragsauswertung 12'!J28</f>
        <v>51.5448179271709</v>
      </c>
      <c r="H28" s="98" t="n">
        <f aca="false">'Beitragsauswertung 12'!K28</f>
        <v>51.7177871148459</v>
      </c>
      <c r="I28" s="98" t="n">
        <f aca="false">'Beitragsauswertung 12'!L28</f>
        <v>47.8193277310924</v>
      </c>
      <c r="K28" s="98" t="n">
        <f aca="false">'Beitragsauswertung 18'!J28</f>
        <v>48.0854341736695</v>
      </c>
      <c r="L28" s="98" t="n">
        <f aca="false">'Beitragsauswertung 18'!K28</f>
        <v>50.1610644257703</v>
      </c>
      <c r="M28" s="98" t="n">
        <f aca="false">'Beitragsauswertung 18'!L28</f>
        <v>46.3025210084034</v>
      </c>
      <c r="O28" s="98" t="n">
        <f aca="false">'Beitragsauswertung 24'!J28</f>
        <v>44.2801120448179</v>
      </c>
      <c r="P28" s="98" t="n">
        <f aca="false">'Beitragsauswertung 24'!K28</f>
        <v>47.9124649859944</v>
      </c>
      <c r="Q28" s="98" t="n">
        <f aca="false">'Beitragsauswertung 24'!L28</f>
        <v>42.7100840336134</v>
      </c>
    </row>
    <row r="29" customFormat="false" ht="15.75" hidden="false" customHeight="true" outlineLevel="0" collapsed="false">
      <c r="C29" s="106"/>
      <c r="D29" s="107"/>
      <c r="E29" s="97" t="str">
        <f aca="false">E25</f>
        <v>Baukasten</v>
      </c>
      <c r="G29" s="98" t="n">
        <f aca="false">'Beitragsauswertung 12'!J29</f>
        <v>65.0364145658263</v>
      </c>
      <c r="H29" s="98" t="n">
        <f aca="false">'Beitragsauswertung 12'!K29</f>
        <v>64.5175070028011</v>
      </c>
      <c r="I29" s="98" t="n">
        <f aca="false">'Beitragsauswertung 12'!L29</f>
        <v>57</v>
      </c>
      <c r="K29" s="98" t="n">
        <f aca="false">'Beitragsauswertung 18'!J29</f>
        <v>65.0364145658263</v>
      </c>
      <c r="L29" s="98" t="n">
        <f aca="false">'Beitragsauswertung 18'!K29</f>
        <v>64.5175070028011</v>
      </c>
      <c r="M29" s="98" t="n">
        <f aca="false">'Beitragsauswertung 18'!L29</f>
        <v>57</v>
      </c>
      <c r="O29" s="98" t="n">
        <f aca="false">'Beitragsauswertung 24'!J29</f>
        <v>65.0364145658263</v>
      </c>
      <c r="P29" s="98" t="n">
        <f aca="false">'Beitragsauswertung 24'!K29</f>
        <v>64.5175070028011</v>
      </c>
      <c r="Q29" s="98" t="n">
        <f aca="false">'Beitragsauswertung 24'!L29</f>
        <v>57</v>
      </c>
    </row>
    <row r="30" s="90" customFormat="true" ht="15.75" hidden="false" customHeight="true" outlineLevel="0" collapsed="false">
      <c r="B30" s="99"/>
      <c r="C30" s="99"/>
      <c r="D30" s="100"/>
      <c r="E30" s="101"/>
      <c r="F30" s="99"/>
      <c r="G30" s="99"/>
      <c r="H30" s="99"/>
      <c r="I30" s="99"/>
      <c r="J30" s="99"/>
      <c r="K30" s="109"/>
      <c r="L30" s="109"/>
      <c r="M30" s="109"/>
      <c r="N30" s="99"/>
      <c r="O30" s="109"/>
      <c r="P30" s="109"/>
      <c r="Q30" s="109"/>
      <c r="R30" s="99"/>
      <c r="V30" s="99"/>
    </row>
    <row r="31" s="90" customFormat="true" ht="15.75" hidden="false" customHeight="true" outlineLevel="0" collapsed="false">
      <c r="B31" s="99"/>
      <c r="C31" s="99"/>
      <c r="D31" s="100"/>
      <c r="E31" s="101"/>
      <c r="F31" s="99"/>
      <c r="G31" s="99"/>
      <c r="H31" s="99"/>
      <c r="I31" s="99"/>
      <c r="J31" s="99"/>
      <c r="K31" s="110"/>
      <c r="L31" s="110"/>
      <c r="M31" s="110"/>
      <c r="N31" s="99"/>
      <c r="O31" s="110"/>
      <c r="P31" s="110"/>
      <c r="Q31" s="110"/>
      <c r="R31" s="99"/>
      <c r="V31" s="99"/>
    </row>
    <row r="32" customFormat="false" ht="15.75" hidden="false" customHeight="true" outlineLevel="0" collapsed="false">
      <c r="C32" s="111" t="s">
        <v>84</v>
      </c>
      <c r="D32" s="107"/>
      <c r="E32" s="97" t="str">
        <f aca="false">'Beitragsauswertung 12'!D32</f>
        <v>Gesamt</v>
      </c>
      <c r="G32" s="98" t="n">
        <f aca="false">'Beitragsauswertung 12'!J32</f>
        <v>50.3361344537815</v>
      </c>
      <c r="H32" s="98" t="n">
        <f aca="false">'Beitragsauswertung 12'!K32</f>
        <v>50.3361344537815</v>
      </c>
      <c r="I32" s="98" t="n">
        <f aca="false">'Beitragsauswertung 12'!L32</f>
        <v>50.3361344537815</v>
      </c>
      <c r="K32" s="98" t="n">
        <f aca="false">'Beitragsauswertung 18'!J32</f>
        <v>50.3361344537815</v>
      </c>
      <c r="L32" s="98" t="n">
        <f aca="false">'Beitragsauswertung 18'!K32</f>
        <v>50.3361344537815</v>
      </c>
      <c r="M32" s="98" t="n">
        <f aca="false">'Beitragsauswertung 18'!L32</f>
        <v>50.3361344537815</v>
      </c>
      <c r="O32" s="98" t="n">
        <f aca="false">'Beitragsauswertung 24'!J32</f>
        <v>50.3361344537815</v>
      </c>
      <c r="P32" s="98" t="n">
        <f aca="false">'Beitragsauswertung 24'!K32</f>
        <v>50.3361344537815</v>
      </c>
      <c r="Q32" s="98" t="n">
        <f aca="false">'Beitragsauswertung 24'!L32</f>
        <v>50.3361344537815</v>
      </c>
    </row>
    <row r="33" customFormat="false" ht="15.75" hidden="false" customHeight="true" outlineLevel="0" collapsed="false">
      <c r="C33" s="111"/>
      <c r="D33" s="107"/>
      <c r="E33" s="97" t="str">
        <f aca="false">'Beitragsauswertung 12'!D33</f>
        <v>mit Vorauskasse</v>
      </c>
      <c r="G33" s="98" t="n">
        <f aca="false">'Beitragsauswertung 12'!J33</f>
        <v>50.3361344537815</v>
      </c>
      <c r="H33" s="98" t="n">
        <f aca="false">'Beitragsauswertung 12'!K33</f>
        <v>50.3361344537815</v>
      </c>
      <c r="I33" s="98" t="n">
        <f aca="false">'Beitragsauswertung 12'!L33</f>
        <v>50.3361344537815</v>
      </c>
      <c r="K33" s="98" t="n">
        <f aca="false">'Beitragsauswertung 18'!J33</f>
        <v>50.3361344537815</v>
      </c>
      <c r="L33" s="98" t="n">
        <f aca="false">'Beitragsauswertung 18'!K33</f>
        <v>50.3361344537815</v>
      </c>
      <c r="M33" s="98" t="n">
        <f aca="false">'Beitragsauswertung 18'!L33</f>
        <v>50.3361344537815</v>
      </c>
      <c r="O33" s="98" t="n">
        <f aca="false">'Beitragsauswertung 24'!J33</f>
        <v>50.3361344537815</v>
      </c>
      <c r="P33" s="98" t="n">
        <f aca="false">'Beitragsauswertung 24'!K33</f>
        <v>50.3361344537815</v>
      </c>
      <c r="Q33" s="98" t="n">
        <f aca="false">'Beitragsauswertung 24'!L33</f>
        <v>50.3361344537815</v>
      </c>
    </row>
  </sheetData>
  <sheetProtection sheet="true" password="9f40" objects="true" scenarios="true" selectLockedCells="true" selectUnlockedCells="true"/>
  <mergeCells count="10">
    <mergeCell ref="C6:E8"/>
    <mergeCell ref="G6:I6"/>
    <mergeCell ref="K6:M6"/>
    <mergeCell ref="O6:Q6"/>
    <mergeCell ref="C10:C12"/>
    <mergeCell ref="C14:C16"/>
    <mergeCell ref="C18:C20"/>
    <mergeCell ref="C23:C25"/>
    <mergeCell ref="C27:C29"/>
    <mergeCell ref="C32:C33"/>
  </mergeCells>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2012 DSSV e.V. - Kalkulationsmodelle für Mitgliedsbeiträge&amp;R&amp;"Arial,Regular"&amp;8Druck: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5:32:53Z</dcterms:created>
  <dc:creator>Tom Bitter</dc:creator>
  <dc:description/>
  <cp:keywords>DSSV</cp:keywords>
  <dc:language>en-US</dc:language>
  <cp:lastModifiedBy>Tom Bitter</cp:lastModifiedBy>
  <cp:lastPrinted>2012-01-03T08:59:46Z</cp:lastPrinted>
  <dcterms:modified xsi:type="dcterms:W3CDTF">2012-01-05T03:33:57Z</dcterms:modified>
  <cp:revision>0</cp:revision>
  <dc:subject>DSSV Tool</dc:subject>
  <dc:title>DSSV Kalkulationsmodelle für Mitgliederbeiträge</dc:title>
</cp:coreProperties>
</file>